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30.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5.xml.rels" ContentType="application/vnd.openxmlformats-package.relationships+xml"/>
  <Override PartName="/xl/externalLinks/_rels/externalLink1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5.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09.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44.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75.xml.rels" ContentType="application/vnd.openxmlformats-package.relationships+xml"/>
  <Override PartName="/xl/externalLinks/_rels/externalLink127.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169.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nh muc 2021" sheetId="1" state="visible" r:id="rId2"/>
    <sheet name="26.10"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s>
  <definedNames>
    <definedName function="false" hidden="false" localSheetId="1" name="_xlnm.Print_Area" vbProcedure="false">'26.10'!$A$1:$K$346</definedName>
    <definedName function="false" hidden="false" localSheetId="1" name="_xlnm.Print_Titles" vbProcedure="false">'26.10'!$3:$4</definedName>
    <definedName function="false" hidden="true" localSheetId="1" name="_xlnm._FilterDatabase" vbProcedure="false">'26.10'!$A$4:$O$346</definedName>
    <definedName function="false" hidden="false" localSheetId="0" name="_xlnm.Print_Titles" vbProcedure="false">'Danh muc 2021'!$3:$4</definedName>
    <definedName function="false" hidden="true" localSheetId="0" name="_xlnm._FilterDatabase" vbProcedure="false">'Danh muc 2021'!$A$4:$AE$217</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21]A6!$A$3:$F$13</definedName>
    <definedName function="false" hidden="false" name="A6N3" vbProcedure="false">[22]A6!$A$1:$G$22</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 vbProcedure="false">'[23]MTL$-INTER'!$F$6</definedName>
    <definedName function="false" hidden="false" name="ab" vbProcedure="false">[24]gvl!$N$17</definedName>
    <definedName function="false" hidden="false" name="abc" vbProcedure="false">'[25]Cong 6T'!$A$1</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b" vbProcedure="false">[24]gvl!$N$38</definedName>
    <definedName function="false" hidden="false" name="ag142X42" vbProcedure="false">[4]chitimc!$N$14</definedName>
    <definedName function="false" hidden="false" name="ag15F80" vbProcedure="false">#REF!</definedName>
    <definedName function="false" hidden="false" name="ag267N59" vbProcedure="false">[4]chitimc!$N$14</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giang" vbProcedure="false">[27]Longan!$N$14</definedName>
    <definedName function="false" hidden="false" name="as" vbProcedure="false">[28]gvl!$N$16</definedName>
    <definedName function="false" hidden="false" name="asd" vbProcedure="false">#REF!</definedName>
    <definedName function="false" hidden="false" name="B" vbProcedure="false">'[1]PNT-QUOT-#3'!$P$16</definedName>
    <definedName function="false" hidden="false" name="b14b" vbProcedure="false">{"'Sheet1'!$L$16"}</definedName>
    <definedName function="false" hidden="false" name="b14b1" vbProcedure="false">{"'Sheet1'!$L$16"}</definedName>
    <definedName function="false" hidden="false" name="bacbo" vbProcedure="false">'[30]Sheet1 (2)'!$A$1</definedName>
    <definedName function="false" hidden="false" name="Bacgiang" vbProcedure="false">#REF!</definedName>
    <definedName function="false" hidden="false" name="BacKan" vbProcedure="false">#REF!</definedName>
    <definedName function="false" hidden="false" name="Baclieu" vbProcedure="false">[31]LongAn!$F$6</definedName>
    <definedName function="false" hidden="false" name="Bacninh" vbProcedure="false">#REF!</definedName>
    <definedName function="false" hidden="false" name="BacTBo" vbProcedure="false">#REF!</definedName>
    <definedName function="false" hidden="false" name="Bactrbo" vbProcedure="false">'[30]Sheet1 (2)'!$F$6</definedName>
    <definedName function="false" hidden="false" name="bactrungbo" vbProcedure="false">[32]MNTD!$F$6</definedName>
    <definedName function="false" hidden="false" name="bangciti" vbProcedure="false">'[6]dongia (2)'!$F$6</definedName>
    <definedName function="false" hidden="false" name="BANG_CHI_TIET_THI_NGHIEM_CONG_TO" vbProcedure="false">#REF!</definedName>
    <definedName function="false" hidden="false" name="BANG_CHI_TIET_THI_NGHIEM_DZ0_4KV" vbProcedure="false">#REF!</definedName>
    <definedName function="false" hidden="false" name="BANG_CHI_TIET_THI_NGHIEM_DZ22KV" vbProcedure="false">'[33]PHAN DS 22 KV'!$AK$37</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rData" vbProcedure="false">#REF!</definedName>
    <definedName function="false" hidden="false" name="BB" vbProcedure="false">#REF!</definedName>
    <definedName function="false" hidden="false" name="bbb" vbProcedure="false">'[34]MTL$-INTER'!$H$8</definedName>
    <definedName function="false" hidden="false" name="bc" vbProcedure="false">#REF!</definedName>
    <definedName function="false" hidden="false" name="bd" vbProcedure="false">[20]gVL!$Q$15</definedName>
    <definedName function="false" hidden="false" name="BDHo" vbProcedure="false">[10]BK04!$A$1</definedName>
    <definedName function="false" hidden="false" name="bdht15nc" vbProcedure="false">[35]gtrinh!$Q$17</definedName>
    <definedName function="false" hidden="false" name="bdht15vl" vbProcedure="false">[35]gtrinh!$A$1</definedName>
    <definedName function="false" hidden="false" name="bdht25nc" vbProcedure="false">[35]gtrinh!$A$1</definedName>
    <definedName function="false" hidden="false" name="bdht25vl" vbProcedure="false">[35]gtrinh!$A$1</definedName>
    <definedName function="false" hidden="false" name="bdht325nc" vbProcedure="false">[35]gtrinh!$A$1</definedName>
    <definedName function="false" hidden="false" name="bdht325vl" vbProcedure="false">[35]gtrinh!$A$1</definedName>
    <definedName function="false" hidden="false" name="betong200" vbProcedure="false">'[36]TT-35KV+TBA'!$A$1</definedName>
    <definedName function="false" hidden="false" name="BetongM150" vbProcedure="false">'[37]chiet tinh'!$B$18:$D$23,'[37]chiet tinh'!$F$18:$F$23</definedName>
    <definedName function="false" hidden="false" name="BetongM200" vbProcedure="false">'[37]chiet tinh'!$B$35:$D$39,'[37]chiet tinh'!$F$35:$F$39</definedName>
    <definedName function="false" hidden="false" name="BetongM50" vbProcedure="false">'[37]chiet tinh'!$B$6:$D$8,'[37]chiet tinh'!$F$6:$F$8</definedName>
    <definedName function="false" hidden="false" name="Bgiang" vbProcedure="false">{"'Sheet1'!$L$16"}</definedName>
    <definedName function="false" hidden="false" name="bia" vbProcedure="false">[38]XL4Poppy!$B$1:$B$16</definedName>
    <definedName function="false" hidden="false" name="Binhduong" vbProcedure="false">#REF!</definedName>
    <definedName function="false" hidden="false" name="Binhphuoc" vbProcedure="false">#REF!</definedName>
    <definedName function="false" hidden="false" name="blop" vbProcedure="false">[11]sheet12!$F$6</definedName>
    <definedName function="false" hidden="false" name="boa" vbProcedure="false">[28]gvl!$N$17</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Bo" vbProcedure="false">#REF!</definedName>
    <definedName function="false" hidden="false" name="BTRUBo" vbProcedure="false">'[39]NNTQ-tpkt'!$F$6</definedName>
    <definedName function="false" hidden="false" name="Bulongma" vbProcedure="false">8700</definedName>
    <definedName function="false" hidden="false" name="Bulongthepcoctiepdia" vbProcedure="false">#REF!</definedName>
    <definedName function="false" hidden="false" name="buoc" vbProcedure="false">#REF!</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29]THPDMoi  (2)'!$A$1</definedName>
    <definedName function="false" hidden="false" name="b_280" vbProcedure="false">'[29]THPDMoi  (2)'!$A$1</definedName>
    <definedName function="false" hidden="false" name="b_320" vbProcedure="false">'[29]THPDMoi  (2)'!$A$1</definedName>
    <definedName function="false" hidden="false" name="CABLE2" vbProcedure="false">'[40]MTO REV.0'!$A$1:$Q$570</definedName>
    <definedName function="false" hidden="false" name="CACAU" vbProcedure="false">298161</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kyQuyhoach" vbProcedure="false">[41]Sheet1!$O$12</definedName>
    <definedName function="false" hidden="false" name="Camau" vbProcedure="false">[42]CaMau!$A$1</definedName>
    <definedName function="false" hidden="false" name="cantho" vbProcedure="false">[31]LongAn!$O$15</definedName>
    <definedName function="false" hidden="false" name="cap" vbProcedure="false">#REF!</definedName>
    <definedName function="false" hidden="false" name="cap0_7" vbProcedure="false">#REF!</definedName>
    <definedName function="false" hidden="false" name="CAPDAT" vbProcedure="false">[44]phuluc1!$E$5</definedName>
    <definedName function="false" hidden="false" name="CAP_DIEN_AP" vbProcedure="false">'[43]DLC DIEN AP'!$B$5:$F$9</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tVang_HamYen" vbProcedure="false">'[45]T.Tinh'!$F$6</definedName>
    <definedName function="false" hidden="false" name="ca_1111" vbProcedure="false">#REF!</definedName>
    <definedName function="false" hidden="false" name="ca_1111_th" vbProcedure="false">#REF!</definedName>
    <definedName function="false" hidden="false" name="cc" vbProcedure="false">#REF!</definedName>
    <definedName function="false" hidden="false" name="CCS" vbProcedure="false">#REF!</definedName>
    <definedName function="false" hidden="false" name="CDADD" vbProcedure="false">'[43]SL dau tien'!$F$7</definedName>
    <definedName function="false" hidden="false" name="CDD" vbProcedure="false">#REF!</definedName>
    <definedName function="false" hidden="false" name="CDDD" vbProcedure="false">'[29]THPDMoi  (2)'!$AY$51</definedName>
    <definedName function="false" hidden="false" name="cddd1p" vbProcedure="false">'[46]TONG HOP VL-NC'!$C$3</definedName>
    <definedName function="false" hidden="false" name="cddd3p" vbProcedure="false">'[46]TONG HOP VL-NC'!$C$2</definedName>
    <definedName function="false" hidden="false" name="cgionc" vbProcedure="false">'[47]lam-moi'!$A$1</definedName>
    <definedName function="false" hidden="false" name="cgiovl" vbProcedure="false">'[47]lam-moi'!$C$3</definedName>
    <definedName function="false" hidden="false" name="CH" vbProcedure="false">#REF!</definedName>
    <definedName function="false" hidden="false" name="chhtnc" vbProcedure="false">'[47]lam-moi'!$C$3</definedName>
    <definedName function="false" hidden="false" name="chhtvl" vbProcedure="false">'[47]lam-moi'!$A$1</definedName>
    <definedName function="false" hidden="false" name="chiemhoa" vbProcedure="false">[48]TTVanChuyen!$A$1</definedName>
    <definedName function="false" hidden="false" name="chnc" vbProcedure="false">'[47]lam-moi'!$A$1</definedName>
    <definedName function="false" hidden="false" name="Chupdaucapcongotnong" vbProcedure="false">#REF!</definedName>
    <definedName function="false" hidden="false" name="chvl" vbProcedure="false">'[47]lam-moi'!$A$1</definedName>
    <definedName function="false" hidden="false" name="citidd" vbProcedure="false">'[6]dongia (2)'!$A$1</definedName>
    <definedName function="false" hidden="false" name="CK" vbProcedure="false">#REF!</definedName>
    <definedName function="false" hidden="false" name="cknc" vbProcedure="false">'[47]lam-moi'!$A$1</definedName>
    <definedName function="false" hidden="false" name="ckvl" vbProcedure="false">'[47]lam-moi'!$A$1</definedName>
    <definedName function="false" hidden="false" name="CL" vbProcedure="false">#REF!</definedName>
    <definedName function="false" hidden="false" name="CLECH_0_4" vbProcedure="false">#REF!</definedName>
    <definedName function="false" hidden="false" name="Clech_o_4" vbProcedure="false">'[49]Bu CL'!$BA$53</definedName>
    <definedName function="false" hidden="false" name="clvc1" vbProcedure="false">[50]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51]TONGKE3p '!$X$295</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AT" vbProcedure="false">'[1]PNT-QUOT-#3'!$F$6</definedName>
    <definedName function="false" hidden="false" name="Cocbetong" vbProcedure="false">#REF!</definedName>
    <definedName function="false" hidden="false" name="COLMadat" vbProcedure="false">'[41]Nhu cau'!$H$2:$BI$3</definedName>
    <definedName function="false" hidden="false" name="COMMON" vbProcedure="false">#REF!</definedName>
    <definedName function="false" hidden="false" name="cong1x15" vbProcedure="false">[52]giathanh1!$F$6</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ppha"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BTtronVuong" vbProcedure="false">#REF!</definedName>
    <definedName function="false" hidden="false" name="cotpha" vbProcedure="false">[54]TT_10KV!$H$323</definedName>
    <definedName function="false" hidden="false" name="Cotsatma" vbProcedure="false">9726</definedName>
    <definedName function="false" hidden="false" name="Cotthepma" vbProcedure="false">9726</definedName>
    <definedName function="false" hidden="false" name="Cot_thep" vbProcedure="false">[53]Du_lieu!$C$19</definedName>
    <definedName function="false" hidden="false" name="counxlkcs" vbProcedure="false">#REF!</definedName>
    <definedName function="false" hidden="false" name="couxlkcs" vbProcedure="false">#REF!</definedName>
    <definedName function="false" hidden="false" name="couxlkd" vbProcedure="false">#REF!</definedName>
    <definedName function="false" hidden="false" name="couxlkh" vbProcedure="false">#REF!</definedName>
    <definedName function="false" hidden="false" name="couxlktnl" vbProcedure="false">#REF!</definedName>
    <definedName function="false" hidden="false" name="couxlkttv" vbProcedure="false">#REF!</definedName>
    <definedName function="false" hidden="false" name="couxlpxsx" vbProcedure="false">#REF!</definedName>
    <definedName function="false" hidden="false" name="couxltc" vbProcedure="false">#REF!</definedName>
    <definedName function="false" hidden="false" name="COVER" vbProcedure="false">#REF!</definedName>
    <definedName function="false" hidden="false" name="cpc" vbProcedure="false">#REF!</definedName>
    <definedName function="false" hidden="false" name="cpd" vbProcedure="false">[20]gVL!$Q$20</definedName>
    <definedName function="false" hidden="false" name="cpdd" vbProcedure="false">[20]gVL!$Q$21</definedName>
    <definedName function="false" hidden="false" name="CPK" vbProcedure="false">#REF!</definedName>
    <definedName function="false" hidden="false" name="cpmtc" vbProcedure="false">#REF!</definedName>
    <definedName function="false" hidden="false" name="cpnc" vbProcedure="false">#REF!</definedName>
    <definedName function="false" hidden="false" name="CPTB" vbProcedure="false">#REF!</definedName>
    <definedName function="false" hidden="false" name="CPTKE" vbProcedure="false">[55]TKP!$F$6</definedName>
    <definedName function="false" hidden="false" name="cptt" vbProcedure="false">#REF!</definedName>
    <definedName function="false" hidden="false" name="CPVC100" vbProcedure="false">#REF!</definedName>
    <definedName function="false" hidden="false" name="CPVC1KM" vbProcedure="false">'[56]TH VL, NC, DDHT Thanhphuoc'!$J$19</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D_giam" vbProcedure="false">'[41]Nhu cau'!$BE$5:$BG$721</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Sheet1'!$L$16"}</definedName>
    <definedName function="false" hidden="false" name="ct3_" vbProcedure="false">[12]Gia!$A$1</definedName>
    <definedName function="false" hidden="false" name="ct5_" vbProcedure="false">[12]Gia!$A$1</definedName>
    <definedName function="false" hidden="false" name="CTBT" vbProcedure="false">[15]CT35!$A$1</definedName>
    <definedName function="false" hidden="false" name="CTBT1" vbProcedure="false">[15]CT35!$A$1</definedName>
    <definedName function="false" hidden="false" name="CTBT2" vbProcedure="false">[15]CT35!$A$1</definedName>
    <definedName function="false" hidden="false" name="ctdg" vbProcedure="false">[57]ctdg!$A$1</definedName>
    <definedName function="false" hidden="false" name="ctdn9697" vbProcedure="false">#REF!</definedName>
    <definedName function="false" hidden="false" name="cti3x15" vbProcedure="false">[52]giathanh1!$A$1</definedName>
    <definedName function="false" hidden="false" name="cto" vbProcedure="false">[58]THCT!$A$1</definedName>
    <definedName function="false" hidden="false" name="CTR_THHOI" vbProcedure="false">'[41]Nhu cau'!$C$5:$C$721</definedName>
    <definedName function="false" hidden="false" name="CT_KSTK" vbProcedure="false">#REF!</definedName>
    <definedName function="false" hidden="false" name="culy" vbProcedure="false">#REF!</definedName>
    <definedName function="false" hidden="false" name="culy1" vbProcedure="false">[47]DONGIA!$F$6</definedName>
    <definedName function="false" hidden="false" name="culy2" vbProcedure="false">[47]DONGIA!$BF$58</definedName>
    <definedName function="false" hidden="false" name="culy3" vbProcedure="false">[47]DONGIA!$A$1</definedName>
    <definedName function="false" hidden="false" name="culy4" vbProcedure="false">[47]DONGIA!$A$1</definedName>
    <definedName function="false" hidden="false" name="culy5" vbProcedure="false">[47]DONGIA!$A$1</definedName>
    <definedName function="false" hidden="false" name="cuoc" vbProcedure="false">[47]DONGIA!$A$1</definedName>
    <definedName function="false" hidden="false" name="cuond" vbProcedure="false">#REF!</definedName>
    <definedName function="false" hidden="false" name="cuong1" vbProcedure="false">#REF!</definedName>
    <definedName function="false" hidden="false" name="cuong2" vbProcedure="false">#REF!</definedName>
    <definedName function="false" hidden="false" name="cuong3"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v" vbProcedure="false">[59]gvl!$N$17</definedName>
    <definedName function="false" hidden="false" name="cvf" vbProcedure="false">#REF!</definedName>
    <definedName function="false" hidden="false" name="cx" vbProcedure="false">#REF!</definedName>
    <definedName function="false" hidden="false" name="cxhtnc" vbProcedure="false">'[47]lam-moi'!$BO$67</definedName>
    <definedName function="false" hidden="false" name="cxhtvl" vbProcedure="false">'[47]lam-moi'!$Q$17</definedName>
    <definedName function="false" hidden="false" name="cxnc" vbProcedure="false">'[47]lam-moi'!$A$1</definedName>
    <definedName function="false" hidden="false" name="cxvl" vbProcedure="false">'[47]lam-moi'!$A$1</definedName>
    <definedName function="false" hidden="false" name="cxxnc" vbProcedure="false">'[47]lam-moi'!$A$1</definedName>
    <definedName function="false" hidden="false" name="cxxvl" vbProcedure="false">'[47]lam-moi'!$A$1</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60]XL4Poppy!$A$15</definedName>
    <definedName function="false" hidden="false" name="D1x49" vbProcedure="false">[4]chitimc!$A$1</definedName>
    <definedName function="false" hidden="false" name="D1x49x49" vbProcedure="false">[4]chitimc!$IF$240</definedName>
    <definedName function="false" hidden="false" name="d1x6" vbProcedure="false">[11]sheet12!$A$1</definedName>
    <definedName function="false" hidden="false" name="d24nc" vbProcedure="false">'[47]lam-moi'!$A$1</definedName>
    <definedName function="false" hidden="false" name="d24vl" vbProcedure="false">'[47]lam-moi'!$A$1</definedName>
    <definedName function="false" hidden="false" name="da1x2" vbProcedure="false">'[5]Bang chiet tinh TBA'!$A$1</definedName>
    <definedName function="false" hidden="false" name="da2x4" vbProcedure="false">#REF!</definedName>
    <definedName function="false" hidden="false" name="da4x6" vbProcedure="false">'[5]Bang chiet tinh TBA'!$A$1</definedName>
    <definedName function="false" hidden="false" name="da4x7" vbProcedure="false">#REF!</definedName>
    <definedName function="false" hidden="false" name="daotd" vbProcedure="false">'[8]CT Thang Mo'!$B$323:$H$323</definedName>
    <definedName function="false" hidden="false" name="dap" vbProcedure="false">'[8]CT Thang Mo'!$B$39:$H$39</definedName>
    <definedName function="false" hidden="false" name="daptd" vbProcedure="false">'[8]CT Thang Mo'!$B$324:$H$324</definedName>
    <definedName function="false" hidden="false" name="DAT" vbProcedure="false">#REF!</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62]!DataFilter</definedName>
    <definedName function="false" hidden="false" name="DataSort" vbProcedure="false">[62]!DataSort</definedName>
    <definedName function="false" hidden="false" name="DataYear2001" vbProcedure="false">'[63]Data-year2001i'!$B$7:$L$426</definedName>
    <definedName function="false" hidden="false" name="Daucapcongotnong" vbProcedure="false">#REF!</definedName>
    <definedName function="false" hidden="false" name="Daucaplapdattrongvangoainha" vbProcedure="false">#REF!</definedName>
    <definedName function="false" hidden="false" name="DaucotdongcuaUc" vbProcedure="false">#REF!</definedName>
    <definedName function="false" hidden="false" name="Daucotdongnhom" vbProcedure="false">#REF!</definedName>
    <definedName function="false" hidden="false" name="daunoi" vbProcedure="false">#REF!</definedName>
    <definedName function="false" hidden="false" name="Daunoinhomdong" vbProcedure="false">#REF!</definedName>
    <definedName function="false" hidden="false" name="DayCEV" vbProcedure="false">#REF!</definedName>
    <definedName function="false" hidden="false" name="Dbbacbo" vbProcedure="false">#REF!</definedName>
    <definedName function="false" hidden="false" name="DBBB" vbProcedure="false">#REF!</definedName>
    <definedName function="false" hidden="false" name="DBSCL" vbProcedure="false">#REF!</definedName>
    <definedName function="false" hidden="false" name="dcc" vbProcedure="false">[20]gVL!$Q$50</definedName>
    <definedName function="false" hidden="false" name="dcl" vbProcedure="false">[20]gVL!$Q$40</definedName>
    <definedName function="false" hidden="false" name="DCL_22" vbProcedure="false">12117600</definedName>
    <definedName function="false" hidden="false" name="DCL_35" vbProcedure="false">25490000</definedName>
    <definedName function="false" hidden="false" name="dd" vbProcedure="false">[64]CT1!AM$20262</definedName>
    <definedName function="false" hidden="false" name="dd0_5x1" vbProcedure="false">[20]gVL!$Q$10</definedName>
    <definedName function="false" hidden="false" name="dd1pnc" vbProcedure="false">[50]CHITIET!$G$404</definedName>
    <definedName function="false" hidden="false" name="dd1pvl" vbProcedure="false">[50]CHITIET!$G$383</definedName>
    <definedName function="false" hidden="false" name="dd1x2" vbProcedure="false">[59]gvl!$N$9</definedName>
    <definedName function="false" hidden="false" name="dd2x4" vbProcedure="false">[20]gVL!$Q$12</definedName>
    <definedName function="false" hidden="false" name="dd3pctnc" vbProcedure="false">'[47]lam-moi'!$A$1</definedName>
    <definedName function="false" hidden="false" name="dd3pctvl" vbProcedure="false">'[47]lam-moi'!$Q$17</definedName>
    <definedName function="false" hidden="false" name="dd3plmvl" vbProcedure="false">'[47]lam-moi'!$A$1</definedName>
    <definedName function="false" hidden="false" name="dd3pnc" vbProcedure="false">'[47]lam-moi'!$A$1</definedName>
    <definedName function="false" hidden="false" name="dd3pvl" vbProcedure="false">'[47]lam-moi'!$A$1</definedName>
    <definedName function="false" hidden="false" name="ddhtnc" vbProcedure="false">'[47]lam-moi'!$A$1</definedName>
    <definedName function="false" hidden="false" name="ddhtvl" vbProcedure="false">'[47]lam-moi'!$A$1</definedName>
    <definedName function="false" hidden="false" name="ddien" vbProcedure="false">[20]gVL!$Q$51</definedName>
    <definedName function="false" hidden="false" name="DDK" vbProcedure="false">'[65]CT-35'!$A$2:$N$1399</definedName>
    <definedName function="false" hidden="false" name="ddt2nc" vbProcedure="false">[35]gtrinh!$A$1</definedName>
    <definedName function="false" hidden="false" name="ddt2vl" vbProcedure="false">[35]gtrinh!$DO$1399</definedName>
    <definedName function="false" hidden="false" name="ddtd3pnc" vbProcedure="false">'[47]thao-go'!$A$1</definedName>
    <definedName function="false" hidden="false" name="ddtt1pnc" vbProcedure="false">[35]gtrinh!$A$1</definedName>
    <definedName function="false" hidden="false" name="ddtt1pvl" vbProcedure="false">[35]gtrinh!$A$1</definedName>
    <definedName function="false" hidden="false" name="ddtt3pnc" vbProcedure="false">[35]gtrinh!$A$1</definedName>
    <definedName function="false" hidden="false" name="ddtt3pvl" vbProcedure="false">[35]gtrinh!$A$1</definedName>
    <definedName function="false" hidden="false" name="denbu" vbProcedure="false">#REF!</definedName>
    <definedName function="false" hidden="false" name="det" vbProcedure="false">'[5]Bang chiet tinh TBA'!$A$1</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G" vbProcedure="false">'[61]Don gia'!$B$3:$G$195</definedName>
    <definedName function="false" hidden="false" name="dgbdII" vbProcedure="false">#REF!</definedName>
    <definedName function="false" hidden="false" name="DGIA" vbProcedure="false">[66]DGIAgoi1!$B$3:$H$202</definedName>
    <definedName function="false" hidden="false" name="DGM" vbProcedure="false">[67]DONGIA!$A$453:$F$459</definedName>
    <definedName function="false" hidden="false" name="dgnc" vbProcedure="false">#REF!</definedName>
    <definedName function="false" hidden="false" name="dgqndn" vbProcedure="false">#REF!</definedName>
    <definedName function="false" hidden="false" name="DGTH" vbProcedure="false">[47]DONGIA!$BY$77</definedName>
    <definedName function="false" hidden="false" name="DGTH1" vbProcedure="false">[50]DONGIA!$A$414:$G$452</definedName>
    <definedName function="false" hidden="false" name="dgth2" vbProcedure="false">[50]DONGIA!$A$414:$G$439</definedName>
    <definedName function="false" hidden="false" name="dgthss3" vbProcedure="false">#REF!</definedName>
    <definedName function="false" hidden="false" name="DGTR" vbProcedure="false">[67]DONGIA!$A$472:$I$521</definedName>
    <definedName function="false" hidden="false" name="dgvl" vbProcedure="false">#REF!</definedName>
    <definedName function="false" hidden="false" name="DGVL1" vbProcedure="false">[50]DONGIA!$A$5:$F$235</definedName>
    <definedName function="false" hidden="false" name="DGVT" vbProcedure="false">'[46]DON GIA'!$C$5:$G$137</definedName>
    <definedName function="false" hidden="false" name="DHMT" vbProcedure="false">'[39]NNTQ-tpkt'!$A$1</definedName>
    <definedName function="false" hidden="false" name="dhom" vbProcedure="false">#REF!</definedName>
    <definedName function="false" hidden="false" name="DIABAN" vbProcedure="false">'[43]SL dau tien'!$F$2</definedName>
    <definedName function="false" hidden="false" name="diadiem" vbProcedure="false">[68]Sheet1!$O$4</definedName>
    <definedName function="false" hidden="false" name="Dientich_NC" vbProcedure="false">'[41]Nhu cau'!$G$5:$G$721</definedName>
    <definedName function="false" hidden="false" name="DIEUKIEN" vbProcedure="false">[69]Sheet1!$A$1</definedName>
    <definedName function="false" hidden="false" name="dinh" vbProcedure="false">#REF!</definedName>
    <definedName function="false" hidden="false" name="dinh2" vbProcedure="false">#REF!</definedName>
    <definedName function="false" hidden="false" name="dl" vbProcedure="false">[70]CTinh!$A$3:$M$580</definedName>
    <definedName function="false" hidden="false" name="DL15HT" vbProcedure="false">'[17]TONGKE-HT'!$A$1</definedName>
    <definedName function="false" hidden="false" name="DL16HT" vbProcedure="false">'[17]TONGKE-HT'!$BP$580</definedName>
    <definedName function="false" hidden="false" name="DL19HT" vbProcedure="false">'[17]TONGKE-HT'!$A$1</definedName>
    <definedName function="false" hidden="false" name="DL20HT" vbProcedure="false">'[17]TONGKE-HT'!$A$1</definedName>
    <definedName function="false" hidden="false" name="dm56bxd" vbProcedure="false">#REF!</definedName>
    <definedName function="false" hidden="false" name="DMGT" vbProcedure="false">#REF!</definedName>
    <definedName function="false" hidden="false" name="DMlapdatxa" vbProcedure="false">#REF!</definedName>
    <definedName function="false" hidden="false" name="dmqh" vbProcedure="false">[38]XL4Poppy!$A$15</definedName>
    <definedName function="false" hidden="false" name="DMTL" vbProcedure="false">#REF!</definedName>
    <definedName function="false" hidden="false" name="dmz" vbProcedure="false">[20]gVL!$Q$45</definedName>
    <definedName function="false" hidden="false" name="DN" vbProcedure="false">#REF!</definedName>
    <definedName function="false" hidden="false" name="DNambo" vbProcedure="false">#REF!</definedName>
    <definedName function="false" hidden="false" name="dno" vbProcedure="false">[20]gVL!$Q$49</definedName>
    <definedName function="false" hidden="false" name="dobgd" vbProcedure="false">[71]BGD!$B$14:$F$17</definedName>
    <definedName function="false" hidden="false" name="dobt" vbProcedure="false">#REF!</definedName>
    <definedName function="false" hidden="false" name="doclb" vbProcedure="false">#REF!</definedName>
    <definedName function="false" hidden="false" name="Documents_array" vbProcedure="false">#REF!</definedName>
    <definedName function="false" hidden="false" name="dofinbo6t" vbProcedure="false">'[63]Tien Thuong'!$B$6:$I$432</definedName>
    <definedName function="false" hidden="false" name="dofinbonus6t" vbProcedure="false">'[63]Tien Thuong'!$A$1:$I$432</definedName>
    <definedName function="false" hidden="false" name="dokcs" vbProcedure="false">[71]KCS!$B$10:$H$45</definedName>
    <definedName function="false" hidden="false" name="dokd" vbProcedure="false">[71]KD!$B$9:$K$39</definedName>
    <definedName function="false" hidden="false" name="dokh" vbProcedure="false">[71]KH!$B$11:$K$33</definedName>
    <definedName function="false" hidden="false" name="dokt" vbProcedure="false">[71]KT!$B$15:$H$19</definedName>
    <definedName function="false" hidden="false" name="doktnl" vbProcedure="false">[71]KTNL!$B$11:$H$41</definedName>
    <definedName function="false" hidden="false" name="dolcb" vbProcedure="false">#REF!</definedName>
    <definedName function="false" hidden="false" name="doncxlcn2001" vbProcedure="false">'[63]NC XL 6T cuoi 01 CTy'!$B$6:$Q$487</definedName>
    <definedName function="false" hidden="false" name="doncxldn2001" vbProcedure="false">'[63]Data -6T dau'!$B$6:$F$309</definedName>
    <definedName function="false" hidden="false" name="DongbangBB" vbProcedure="false">#REF!</definedName>
    <definedName function="false" hidden="false" name="dongia" vbProcedure="false">[73]DG!$A$4:$I$567</definedName>
    <definedName function="false" hidden="false" name="dongia1" vbProcedure="false">[73]DG!$A$4:$H$606</definedName>
    <definedName function="false" hidden="false" name="dongiavanchuyen" vbProcedure="false">#REF!</definedName>
    <definedName function="false" hidden="false" name="dongnamb" vbProcedure="false">#REF!</definedName>
    <definedName function="false" hidden="false" name="Dongnambo" vbProcedure="false">#REF!</definedName>
    <definedName function="false" hidden="false" name="Dongthap" vbProcedure="false">[27]Longan!$F$6</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ON_GIA_VAT_TU" vbProcedure="false">'[72]DG vat tu'!$A$1</definedName>
    <definedName function="false" hidden="false" name="dopxsx" vbProcedure="false">'[71]PX-SX'!$B$23:$H$171</definedName>
    <definedName function="false" hidden="false" name="dotc" vbProcedure="false">[71]TC!$B$10:$H$38</definedName>
    <definedName function="false" hidden="false" name="dotchc" vbProcedure="false">'[63]Tien Thuong'!$A$6:$K$31</definedName>
    <definedName function="false" hidden="false" name="dotdn" vbProcedure="false">[71]KH!$B$56:$K$69</definedName>
    <definedName function="false" hidden="false" name="dottchc" vbProcedure="false">'[63]Tien Thuong'!$A$6:$K$31</definedName>
    <definedName function="false" hidden="false" name="doxcd" vbProcedure="false">'[71]Lcau - Lxuc'!$B$15:$M$33</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a" vbProcedure="false">#REF!</definedName>
    <definedName function="false" hidden="false" name="dsct3pnc" vbProcedure="false">#REF!</definedName>
    <definedName function="false" hidden="false" name="dsct3pvl" vbProcedure="false">#REF!</definedName>
    <definedName function="false" hidden="false" name="DSUMDATA" vbProcedure="false">#REF!</definedName>
    <definedName function="false" hidden="false" name="DT" vbProcedure="false">[10]BK04!$F$6</definedName>
    <definedName function="false" hidden="false" name="duong04" vbProcedure="false">'[58]THDZ0,4'!$A$1</definedName>
    <definedName function="false" hidden="false" name="duong1" vbProcedure="false">[47]DONGIA!$A$1</definedName>
    <definedName function="false" hidden="false" name="duong2" vbProcedure="false">[47]DONGIA!$A$1</definedName>
    <definedName function="false" hidden="false" name="duong3" vbProcedure="false">[47]DONGIA!$A$1</definedName>
    <definedName function="false" hidden="false" name="duong35" vbProcedure="false">'[58]TH DZ35'!$A$1</definedName>
    <definedName function="false" hidden="false" name="duong4" vbProcedure="false">[47]DONGIA!$A$1</definedName>
    <definedName function="false" hidden="false" name="duong5" vbProcedure="false">[47]DONGIA!$A$1</definedName>
    <definedName function="false" hidden="false" name="dutoan" vbProcedure="false">[75]XL4Poppy!$A$15</definedName>
    <definedName function="false" hidden="false" name="DutoanDongmo" vbProcedure="false">#REF!</definedName>
    <definedName function="false" hidden="false" name="Duyenhai" vbProcedure="false">#REF!</definedName>
    <definedName function="false" hidden="false" name="DU_TOAN_CHI_TIET_CONG_TO" vbProcedure="false">#REF!</definedName>
    <definedName function="false" hidden="false" name="DU_TOAN_CHI_TIET_DZ0_4KV" vbProcedure="false">'[33]chi tiet C'!$F$6</definedName>
    <definedName function="false" hidden="false" name="DU_TOAN_CHI_TIET_DZ22KV" vbProcedure="false">#REF!</definedName>
    <definedName function="false" hidden="false" name="DU_TOAN_CHI_TIET_KHO_BAI" vbProcedure="false">#REF!</definedName>
    <definedName function="false" hidden="false" name="DU_TOAN_CHI_TIET_TBA" vbProcedure="false">'[74]chi tiet TBA'!$A$1:$B$1</definedName>
    <definedName function="false" hidden="false" name="DVHC" vbProcedure="false">'[41]Nhu cau'!$F$5:$F$721</definedName>
    <definedName function="false" hidden="false" name="DZ0_4" vbProcedure="false">'[65]CT-0.4KV'!$A$6:$H$1316</definedName>
    <definedName function="false" hidden="false" name="DZ6gd1" vbProcedure="false">'[76]CTDZ6kv (gd1) '!$B$7:$J$175</definedName>
    <definedName function="false" hidden="false" name="dzgd1" vbProcedure="false">'[76]CTDZ 0.4+cto (GD1)'!$A$7:$I$94</definedName>
    <definedName function="false" hidden="false" name="D_7101A_B" vbProcedure="false">#REF!</definedName>
    <definedName function="false" hidden="false" name="D_Gia" vbProcedure="false">'[61]Don gia'!$A$3:$F$240</definedName>
    <definedName function="false" hidden="false" name="DÑt45x4" vbProcedure="false">#REF!</definedName>
    <definedName function="false" hidden="false" name="ef" vbProcedure="false">'[2]???????-BLDG'!$A$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f" vbProcedure="false">#REF!</definedName>
    <definedName function="false" hidden="false" name="f82E46" vbProcedure="false">#REF!</definedName>
    <definedName function="false" hidden="false" name="f92F56" vbProcedure="false">#REF!</definedName>
    <definedName function="false" hidden="false" name="FACTOR" vbProcedure="false">#REF!</definedName>
    <definedName function="false" hidden="false" name="ff" vbProcedure="false">#REF!</definedName>
    <definedName function="false" hidden="false" name="ffdsfds" vbProcedure="false">NA()</definedName>
    <definedName function="false" hidden="false" name="finclb" vbProcedure="false">#REF!</definedName>
    <definedName function="false" hidden="false" name="FinTT" vbProcedure="false">'[77]DS-Thuong 6T dau'!$B$10:$I$440</definedName>
    <definedName function="false" hidden="false" name="FinXL" vbProcedure="false">'[63]NC XL 6T cuoi 01 CTy'!$R$6:$S$9</definedName>
    <definedName function="false" hidden="false" name="FI_12" vbProcedure="false">4820</definedName>
    <definedName function="false" hidden="false" name="FP" vbProcedure="false">'[1]COAT&amp;WRAP-QIOT-#3'!$A$1</definedName>
    <definedName function="false" hidden="false" name="g40g40" vbProcedure="false">[78]tuong!$I$9</definedName>
    <definedName function="false" hidden="false" name="GaicapbocCuXLPEPVCPVCloaiCEVV18den35kV" vbProcedure="false">#REF!</definedName>
    <definedName function="false" hidden="false" name="gcHT" vbProcedure="false">[81]TT04!$J$37</definedName>
    <definedName function="false" hidden="false" name="GC_CT" vbProcedure="false">[79]Gia_GC_Satthep!$C$7</definedName>
    <definedName function="false" hidden="false" name="GC_CT1" vbProcedure="false">[80]Gia_GC_Satthep!$C$7</definedName>
    <definedName function="false" hidden="false" name="gfgf" vbProcedure="false">'[2]???????-BLDG'!$A$1</definedName>
    <definedName function="false" hidden="false" name="ghip" vbProcedure="false">#REF!</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5]Bang chiet tinh TBA'!$F$6</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satthep" vbProcedure="false">#REF!</definedName>
    <definedName function="false" hidden="false" name="Giavatlieukhac" vbProcedure="false">#REF!</definedName>
    <definedName function="false" hidden="false" name="GIA_CU_LY_VAN_CHUYEN" vbProcedure="false">#REF!</definedName>
    <definedName function="false" hidden="false" name="gipa5" vbProcedure="false">[11]sheet12!$F$6</definedName>
    <definedName function="false" hidden="false" name="gl3p" vbProcedure="false">#REF!</definedName>
    <definedName function="false" hidden="false" name="Go" vbProcedure="false">'[45]T.Tinh'!$F$6</definedName>
    <definedName function="false" hidden="false" name="GoBack" vbProcedure="false">#NAME!GoBack</definedName>
    <definedName function="false" hidden="false" name="goc" vbProcedure="false">[82]ctTBA!$EB$3972</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PT_GROUNDING_PT" vbProcedure="false">'[83]NEW-PANEL'!$F$6</definedName>
    <definedName function="false" hidden="false" name="Gt" vbProcedure="false">#REF!</definedName>
    <definedName function="false" hidden="false" name="gtst" vbProcedure="false">#REF!</definedName>
    <definedName function="false" hidden="false" name="gv" vbProcedure="false">[20]gVL!$Q$28</definedName>
    <definedName function="false" hidden="false" name="h" vbProcedure="false">[12]Gia!$A$1</definedName>
    <definedName function="false" hidden="false" name="h7_5" vbProcedure="false">[11]sheet12!$Q$17</definedName>
    <definedName function="false" hidden="false" name="h8_5" vbProcedure="false">[11]sheet12!$A$1</definedName>
    <definedName function="false" hidden="false" name="Ha" vbProcedure="false">#REF!</definedName>
    <definedName function="false" hidden="false" name="Hamyen" vbProcedure="false">[48]TTVanChuyen!$A$1</definedName>
    <definedName function="false" hidden="false" name="hanam" vbProcedure="false">[84]HaTay!$A$1</definedName>
    <definedName function="false" hidden="false" name="hangmuc" vbProcedure="false">#REF!</definedName>
    <definedName function="false" hidden="false" name="HCM" vbProcedure="false">#REF!</definedName>
    <definedName function="false" hidden="false" name="HD" vbProcedure="false">[84]HaiHung!$DK$115</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g" vbProcedure="false">#REF!</definedName>
    <definedName function="false" hidden="false" name="hh" vbProcedure="false">[85]IBASE!$AH$16:$AV$110</definedName>
    <definedName function="false" hidden="false" name="HH15HT" vbProcedure="false">'[17]TONGKE-HT'!$A$1</definedName>
    <definedName function="false" hidden="false" name="HH16HT" vbProcedure="false">'[17]TONGKE-HT'!$DF$110</definedName>
    <definedName function="false" hidden="false" name="HH19HT" vbProcedure="false">'[17]TONGKE-HT'!$A$1</definedName>
    <definedName function="false" hidden="false" name="HH20HT" vbProcedure="false">'[17]TONGKE-HT'!$A$1</definedName>
    <definedName function="false" hidden="false" name="HHcat" vbProcedure="false">'[5]Bang chiet tinh TBA'!$A$1</definedName>
    <definedName function="false" hidden="false" name="hhcv" vbProcedure="false">[86]TTTram!$A$1</definedName>
    <definedName function="false" hidden="false" name="HHda" vbProcedure="false">'[5]Bang chiet tinh TBA'!$A$1</definedName>
    <definedName function="false" hidden="false" name="hhda4x6" vbProcedure="false">[86]TTTram!$A$1</definedName>
    <definedName function="false" hidden="false" name="hhsc" vbProcedure="false">[87]TT35!$A$1</definedName>
    <definedName function="false" hidden="false" name="hhtd" vbProcedure="false">[87]TT35!$A$1</definedName>
    <definedName function="false" hidden="false" name="hhxm" vbProcedure="false">[86]TTTram!$A$1</definedName>
    <definedName function="false" hidden="false" name="Hientrang" vbProcedure="false">[41]HTrang!$C$10:$D$79</definedName>
    <definedName function="false" hidden="false" name="HN" vbProcedure="false">#REF!</definedName>
    <definedName function="false" hidden="false" name="Hoabinh" vbProcedure="false">#REF!</definedName>
    <definedName function="false" hidden="false" name="HoKY1" vbProcedure="false">[10]BK04!$F$6</definedName>
    <definedName function="false" hidden="false" name="HoKy2" vbProcedure="false">[10]BK04!$DP$120</definedName>
    <definedName function="false" hidden="false" name="HOMEOFFICE_COST" vbProcedure="false">#REF!</definedName>
    <definedName function="false" hidden="false" name="HOME_MANP" vbProcedure="false">#REF!</definedName>
    <definedName function="false" hidden="false" name="Hopnoicap" vbProcedure="false">#REF!</definedName>
    <definedName function="false" hidden="false" name="HP" vbProcedure="false">[84]HaiPhong!$F$6</definedName>
    <definedName function="false" hidden="false" name="hs" vbProcedure="false">[12]Gia!$L$12</definedName>
    <definedName function="false" hidden="false" name="HSBDVC" vbProcedure="false">[43]HSKVUC!$B$28:$H$35</definedName>
    <definedName function="false" hidden="false" name="HSCT3" vbProcedure="false">0.1</definedName>
    <definedName function="false" hidden="false" name="hsdc1" vbProcedure="false">#REF!</definedName>
    <definedName function="false" hidden="false" name="HSDD" vbProcedure="false">[44]phuluc1!$EX39323</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50]CHITIET!$D$4</definedName>
    <definedName function="false" hidden="false" name="HSKVXL_MTC" vbProcedure="false">[43]HSKVUC!$B$20:$J$21</definedName>
    <definedName function="false" hidden="false" name="HSKVXL_NC" vbProcedure="false">[43]HSKVUC!$B$7:$J$14</definedName>
    <definedName function="false" hidden="false" name="HSMTC" vbProcedure="false">'[43]SL dau tien'!$F$5</definedName>
    <definedName function="false" hidden="false" name="HSNC" vbProcedure="false">[53]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88]PhaDoMong!$F$6</definedName>
    <definedName function="false" hidden="false" name="HT" vbProcedure="false">#REF!</definedName>
    <definedName function="false" hidden="false" name="ht25nc" vbProcedure="false">'[47]lam-moi'!$DS$123</definedName>
    <definedName function="false" hidden="false" name="ht25vl" vbProcedure="false">'[47]lam-moi'!$F$6</definedName>
    <definedName function="false" hidden="false" name="ht325nc" vbProcedure="false">'[47]lam-moi'!$A$1</definedName>
    <definedName function="false" hidden="false" name="ht325vl" vbProcedure="false">'[47]lam-moi'!$A$1</definedName>
    <definedName function="false" hidden="false" name="ht37k" vbProcedure="false">'[47]lam-moi'!$A$1</definedName>
    <definedName function="false" hidden="false" name="ht37nc" vbProcedure="false">'[47]lam-moi'!$A$1</definedName>
    <definedName function="false" hidden="false" name="ht50nc" vbProcedure="false">'[47]lam-moi'!$A$1</definedName>
    <definedName function="false" hidden="false" name="ht50vl" vbProcedure="false">'[47]lam-moi'!$A$1</definedName>
    <definedName function="false" hidden="false" name="htdd2003"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ong" vbProcedure="false">[89]XL4Poppy!$C$31</definedName>
    <definedName function="false" hidden="false" name="huy" vbProcedure="false">{"'Sheet1'!$L$16"}</definedName>
    <definedName function="false" hidden="false" name="hßm4" vbProcedure="false">#REF!</definedName>
    <definedName function="false" hidden="false" name="I" vbProcedure="false">#REF!</definedName>
    <definedName function="false" hidden="false" name="I2É6" vbProcedure="false">[4]chitimc!$A$1</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1]COAT&amp;WRAP-QIOT-#3'!$F$6</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29]THPDMoi  (2)'!$F$6</definedName>
    <definedName function="false" hidden="false" name="KDCNThonmoi20_00" vbProcedure="false">{"'Sheet1'!$L$16"}</definedName>
    <definedName function="false" hidden="false" name="Kepcapcacloai" vbProcedure="false">#REF!</definedName>
    <definedName function="false" hidden="false" name="Khanhdonnoitrunggiannoidieuchinh" vbProcedure="false">#REF!</definedName>
    <definedName function="false" hidden="false" name="KHOI_LUONG_DAT_DAO_DAP" vbProcedure="false">#REF!</definedName>
    <definedName function="false" hidden="false" name="ki" vbProcedure="false">#REF!</definedName>
    <definedName function="false" hidden="false" name="Kiengiang" vbProcedure="false">[27]Longan!$F$6</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ldd1p" vbProcedure="false">#REF!</definedName>
    <definedName function="false" hidden="false" name="kldd3p" vbProcedure="false">'[47]lam-moi'!$F$6</definedName>
    <definedName function="false" hidden="false" name="KLGT1" vbProcedure="false">[90]BK04!$F$6</definedName>
    <definedName function="false" hidden="false" name="KLGT2" vbProcedure="false">[10]BK04!$A$1</definedName>
    <definedName function="false" hidden="false" name="KLGT3" vbProcedure="false">[10]BK04!$A$1</definedName>
    <definedName function="false" hidden="false" name="kmong" vbProcedure="false">[91]giathanh1!$A$1</definedName>
    <definedName function="false" hidden="false" name="kno" vbProcedure="false">[20]gVL!$Q$48</definedName>
    <definedName function="false" hidden="false" name="kp1ph" vbProcedure="false">#REF!</definedName>
    <definedName function="false" hidden="false" name="KTHD" vbProcedure="false">'[92]khung ten TD'!$Y$25</definedName>
    <definedName function="false" hidden="false" name="KVC" vbProcedure="false">#REF!</definedName>
    <definedName function="false" hidden="false" name="Kykehoach" vbProcedure="false">[41]Sheet1!$O$5</definedName>
    <definedName function="false" hidden="false" name="L" vbProcedure="false">#REF!</definedName>
    <definedName function="false" hidden="false" name="L63x6" vbProcedure="false">5800</definedName>
    <definedName function="false" hidden="false" name="Laichau" vbProcedure="false">#REF!</definedName>
    <definedName function="false" hidden="false" name="lan" vbProcedure="false">#REF!</definedName>
    <definedName function="false" hidden="false" name="Laocai" vbProcedure="false">#REF!</definedName>
    <definedName function="false" hidden="false" name="lapa" vbProcedure="false">'[8]CT Thang Mo'!$B$350:$H$350</definedName>
    <definedName function="false" hidden="false" name="lapb" vbProcedure="false">'[8]CT Thang Mo'!$B$370:$H$370</definedName>
    <definedName function="false" hidden="false" name="lapc" vbProcedure="false">'[8]CT Thang Mo'!$B$390:$H$390</definedName>
    <definedName function="false" hidden="false" name="LAP_DAT_TBA" vbProcedure="false">#REF!</definedName>
    <definedName function="false" hidden="false" name="Lap_dat_td" vbProcedure="false">'[93]M 67'!$A$37:$F$40</definedName>
    <definedName function="false" hidden="false" name="LBS_22" vbProcedure="false">107800000</definedName>
    <definedName function="false" hidden="false" name="LCB" vbProcedure="false">#REF!</definedName>
    <definedName function="false" hidden="false" name="LIET_KE_VI_TRI_DZ0_4KV" vbProcedure="false">#REF!</definedName>
    <definedName function="false" hidden="false" name="LIET_KE_VI_TRI_DZ22KV" vbProcedure="false">#REF!</definedName>
    <definedName function="false" hidden="false" name="Lmk" vbProcedure="false">#REF!</definedName>
    <definedName function="false" hidden="false" name="lntt" vbProcedure="false">#REF!</definedName>
    <definedName function="false" hidden="false" name="lon" vbProcedure="false">[13]chitimc!$F$6</definedName>
    <definedName function="false" hidden="false" name="LUC_CLN" vbProcedure="false">'[41]Nhu cau'!$H$60:$J$70</definedName>
    <definedName function="false" hidden="false" name="LUC_LMU" vbProcedure="false">'[41]Nhu cau'!$H$128:$J$138</definedName>
    <definedName function="false" hidden="false" name="LUC_LNP" vbProcedure="false">'[41]Nhu cau'!$H$73:$J$112</definedName>
    <definedName function="false" hidden="false" name="LUC_NTS" vbProcedure="false">'[41]Nhu cau'!$H$115:$J$125</definedName>
    <definedName function="false" hidden="false" name="luuthong" vbProcedure="false">#REF!</definedName>
    <definedName function="false" hidden="false" name="lVC" vbProcedure="false">#REF!</definedName>
    <definedName function="false" hidden="false" name="m" vbProcedure="false">[60]XL4Poppy!$C$9</definedName>
    <definedName function="false" hidden="false" name="M0_4" vbProcedure="false">#REF!</definedName>
    <definedName function="false" hidden="false" name="m102bnnc" vbProcedure="false">'[47]lam-moi'!$I$9</definedName>
    <definedName function="false" hidden="false" name="m102bnvl" vbProcedure="false">'[47]lam-moi'!$A$1</definedName>
    <definedName function="false" hidden="false" name="M10aa1p" vbProcedure="false">'[133]'!$I$290</definedName>
    <definedName function="false" hidden="false" name="m10aamtc" vbProcedure="false">'[94]t-h HA THE'!$A$1</definedName>
    <definedName function="false" hidden="false" name="m10aanc" vbProcedure="false">'[47]lam-moi'!$A$1</definedName>
    <definedName function="false" hidden="false" name="m10aavl" vbProcedure="false">'[47]lam-moi'!$A$1</definedName>
    <definedName function="false" hidden="false" name="m10anc" vbProcedure="false">'[47]lam-moi'!$A$1</definedName>
    <definedName function="false" hidden="false" name="m10avl" vbProcedure="false">'[47]lam-moi'!$A$1</definedName>
    <definedName function="false" hidden="false" name="m10banc" vbProcedure="false">'[47]lam-moi'!$A$1</definedName>
    <definedName function="false" hidden="false" name="m10bavl" vbProcedure="false">'[47]lam-moi'!$A$1</definedName>
    <definedName function="false" hidden="false" name="m122bnnc" vbProcedure="false">'[47]lam-moi'!$A$1</definedName>
    <definedName function="false" hidden="false" name="m122bnvl" vbProcedure="false">'[47]lam-moi'!$A$1</definedName>
    <definedName function="false" hidden="false" name="m12aanc" vbProcedure="false">'[47]lam-moi'!$A$1</definedName>
    <definedName function="false" hidden="false" name="m12aavl" vbProcedure="false">'[47]lam-moi'!$A$1</definedName>
    <definedName function="false" hidden="false" name="m12anc" vbProcedure="false">'[47]lam-moi'!$A$1</definedName>
    <definedName function="false" hidden="false" name="m12avl" vbProcedure="false">'[47]lam-moi'!$A$1</definedName>
    <definedName function="false" hidden="false" name="M12ba3p" vbProcedure="false">#REF!</definedName>
    <definedName function="false" hidden="false" name="m12banc" vbProcedure="false">'[47]lam-moi'!$A$1</definedName>
    <definedName function="false" hidden="false" name="m12bavl" vbProcedure="false">'[47]lam-moi'!$A$1</definedName>
    <definedName function="false" hidden="false" name="M12bb1p" vbProcedure="false">#REF!</definedName>
    <definedName function="false" hidden="false" name="m12bbnc" vbProcedure="false">'[47]lam-moi'!$A$1</definedName>
    <definedName function="false" hidden="false" name="m12bbvl" vbProcedure="false">'[47]lam-moi'!$A$1</definedName>
    <definedName function="false" hidden="false" name="M12bnnc" vbProcedure="false">#REF!</definedName>
    <definedName function="false" hidden="false" name="M12bnvl" vbProcedure="false">#REF!</definedName>
    <definedName function="false" hidden="false" name="M12cbnc" vbProcedure="false">#REF!</definedName>
    <definedName function="false" hidden="false" name="M12cbvl" vbProcedure="false">#REF!</definedName>
    <definedName function="false" hidden="false" name="m142bnnc" vbProcedure="false">'[47]lam-moi'!$F$6</definedName>
    <definedName function="false" hidden="false" name="m142bnvl" vbProcedure="false">'[47]lam-moi'!$F$6</definedName>
    <definedName function="false" hidden="false" name="M14bb1p" vbProcedure="false">#REF!</definedName>
    <definedName function="false" hidden="false" name="m14bbnc" vbProcedure="false">'[47]lam-moi'!$F$6</definedName>
    <definedName function="false" hidden="false" name="M14bbvc" vbProcedure="false">'[95]CHITIET VL-NC-TT -1p'!$A$1</definedName>
    <definedName function="false" hidden="false" name="m14bbvl" vbProcedure="false">'[47]lam-moi'!$A$1</definedName>
    <definedName function="false" hidden="false" name="M8a" vbProcedure="false">'[29]THPDMoi  (2)'!$A$1</definedName>
    <definedName function="false" hidden="false" name="M8aa" vbProcedure="false">'[29]THPDMoi  (2)'!$A$1</definedName>
    <definedName function="false" hidden="false" name="m8aanc" vbProcedure="false">#REF!</definedName>
    <definedName function="false" hidden="false" name="m8aavl" vbProcedure="false">#REF!</definedName>
    <definedName function="false" hidden="false" name="m8amtc" vbProcedure="false">'[94]t-h HA THE'!$AH$34</definedName>
    <definedName function="false" hidden="false" name="m8anc" vbProcedure="false">'[47]lam-moi'!$A$1</definedName>
    <definedName function="false" hidden="false" name="m8avl" vbProcedure="false">'[47]lam-moi'!$A$1</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datNC" vbProcedure="false">'[41]Nhu cau'!$E$5:$E$721</definedName>
    <definedName function="false" hidden="false" name="MAJ_CON_EQP" vbProcedure="false">#REF!</definedName>
    <definedName function="false" hidden="false" name="MAT" vbProcedure="false">'[1]COAT&amp;WRAP-QIOT-#3'!$E$5</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47]lam-moi'!$F$6</definedName>
    <definedName function="false" hidden="false" name="mbvl" vbProcedure="false">'[47]lam-moi'!$F$6</definedName>
    <definedName function="false" hidden="false" name="mc" vbProcedure="false">#REF!</definedName>
    <definedName function="false" hidden="false" name="MF" vbProcedure="false">'[1]COAT&amp;WRAP-QIOT-#3'!$F$6</definedName>
    <definedName function="false" hidden="false" name="mgh" vbProcedure="false">[96]dtxl!$F$6</definedName>
    <definedName function="false" hidden="false" name="MG_A" vbProcedure="false">#REF!</definedName>
    <definedName function="false" hidden="false" name="miennui" vbProcedure="false">#REF!</definedName>
    <definedName function="false" hidden="false" name="mmm" vbProcedure="false">[97]giathanh1!$EA$131</definedName>
    <definedName function="false" hidden="false" name="mn" vbProcedure="false">#REF!</definedName>
    <definedName function="false" hidden="false" name="MNTD" vbProcedure="false">'[30]Sheet1 (2)'!$EA$131</definedName>
    <definedName function="false" hidden="false" name="MNTDU" vbProcedure="false">#REF!</definedName>
    <definedName function="false" hidden="false" name="MNuiTD" vbProcedure="false">#REF!</definedName>
    <definedName function="false" hidden="false" name="mp1x25" vbProcedure="false">'[98]dongia (2)'!$F$6</definedName>
    <definedName function="false" hidden="false" name="MTC1P" vbProcedure="false">'[99]TONG HOP VL-NC TT'!$F$6</definedName>
    <definedName function="false" hidden="false" name="MTC3P" vbProcedure="false">'[99]TONG HOP VL-NC TT'!$A$1</definedName>
    <definedName function="false" hidden="false" name="mtcdg" vbProcedure="false">#REF!</definedName>
    <definedName function="false" hidden="false" name="MTCHC" vbProcedure="false">[100]TNHCHINH!$K$38</definedName>
    <definedName function="false" hidden="false" name="MTCMB" vbProcedure="false">#REF!</definedName>
    <definedName function="false" hidden="false" name="MTMAC12" vbProcedure="false">#REF!</definedName>
    <definedName function="false" hidden="false" name="mtr" vbProcedure="false">'[47]TH XL'!$F$6</definedName>
    <definedName function="false" hidden="false" name="mtram" vbProcedure="false">#REF!</definedName>
    <definedName function="false" hidden="false" name="myle" vbProcedure="false">#REF!</definedName>
    <definedName function="false" hidden="false" name="n" vbProcedure="false">#REF!</definedName>
    <definedName function="false" hidden="false" name="N1IN" vbProcedure="false">'[51]TONGKE3p '!$U$295</definedName>
    <definedName function="false" hidden="false" name="n1pig" vbProcedure="false">#REF!</definedName>
    <definedName function="false" hidden="false" name="n1pignc" vbProcedure="false">'[47]lam-moi'!$BE$57</definedName>
    <definedName function="false" hidden="false" name="n1pigvl" vbProcedure="false">'[47]lam-moi'!$AM$295</definedName>
    <definedName function="false" hidden="false" name="n1pind" vbProcedure="false">#REF!</definedName>
    <definedName function="false" hidden="false" name="n1pindnc" vbProcedure="false">'[47]lam-moi'!$BA$53</definedName>
    <definedName function="false" hidden="false" name="n1pindvl" vbProcedure="false">'[47]lam-moi'!$AM$295</definedName>
    <definedName function="false" hidden="false" name="n1ping" vbProcedure="false">#REF!</definedName>
    <definedName function="false" hidden="false" name="n1pingnc" vbProcedure="false">'[47]lam-moi'!$BA$53</definedName>
    <definedName function="false" hidden="false" name="n1pingvl" vbProcedure="false">'[47]lam-moi'!$AM$295</definedName>
    <definedName function="false" hidden="false" name="n1pint" vbProcedure="false">#REF!</definedName>
    <definedName function="false" hidden="false" name="n1pintnc" vbProcedure="false">'[47]lam-moi'!$BA$53</definedName>
    <definedName function="false" hidden="false" name="n1pintvl" vbProcedure="false">'[47]lam-moi'!$AM$295</definedName>
    <definedName function="false" hidden="false" name="n24nc" vbProcedure="false">'[47]lam-moi'!$A$1</definedName>
    <definedName function="false" hidden="false" name="n24vl" vbProcedure="false">'[47]lam-moi'!$A$1</definedName>
    <definedName function="false" hidden="false" name="n2mignc" vbProcedure="false">'[47]lam-moi'!$A$1</definedName>
    <definedName function="false" hidden="false" name="n2migvl" vbProcedure="false">'[47]lam-moi'!$A$1</definedName>
    <definedName function="false" hidden="false" name="n2min1nc" vbProcedure="false">'[47]lam-moi'!$A$1</definedName>
    <definedName function="false" hidden="false" name="n2min1vl" vbProcedure="false">'[47]lam-moi'!$A$1</definedName>
    <definedName function="false" hidden="false" name="namkh" vbProcedure="false">'[41]Nhu cau'!$D$5:$D$721</definedName>
    <definedName function="false" hidden="false" name="namno" vbProcedure="false">#REF!</definedName>
    <definedName function="false" hidden="false" name="NamTRbo" vbProcedure="false">#REF!</definedName>
    <definedName function="false" hidden="false" name="nc" vbProcedure="false">#REF!</definedName>
    <definedName function="false" hidden="false" name="nc100a" vbProcedure="false">'[101]CTbe tong'!$A$1</definedName>
    <definedName function="false" hidden="false" name="nc1nc" vbProcedure="false">'[47]lam-moi'!$HA$721</definedName>
    <definedName function="false" hidden="false" name="nc1p" vbProcedure="false">#REF!</definedName>
    <definedName function="false" hidden="false" name="nc1vl" vbProcedure="false">'[47]lam-moi'!$HA$721</definedName>
    <definedName function="false" hidden="false" name="nc24nc" vbProcedure="false">'[47]lam-moi'!$A$1</definedName>
    <definedName function="false" hidden="false" name="nc24vl" vbProcedure="false">'[47]lam-moi'!$A$1</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dd" vbProcedure="false">'[47]TH XL'!$F$6</definedName>
    <definedName function="false" hidden="false" name="NCDD2" vbProcedure="false">'[47]TH XL'!$F$6</definedName>
    <definedName function="false" hidden="false" name="ncdg" vbProcedure="false">#REF!</definedName>
    <definedName function="false" hidden="false" name="NCHC" vbProcedure="false">[100]TNHCHINH!$J$38</definedName>
    <definedName function="false" hidden="false" name="NCKT" vbProcedure="false">#REF!</definedName>
    <definedName function="false" hidden="false" name="nctr" vbProcedure="false">'[47]TH XL'!$AL$38</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XL" vbProcedure="false">'[63]Cong 6T'!$M$6:$M$31</definedName>
    <definedName function="false" hidden="false" name="ncxlkcs" vbProcedure="false">#REF!</definedName>
    <definedName function="false" hidden="false" name="ncxlkd" vbProcedure="false">#REF!</definedName>
    <definedName function="false" hidden="false" name="ncxlkh" vbProcedure="false">#REF!</definedName>
    <definedName function="false" hidden="false" name="ncxlkt" vbProcedure="false">#REF!</definedName>
    <definedName function="false" hidden="false" name="ncxlktda" vbProcedure="false">'[25]Cong 6T'!$F$6</definedName>
    <definedName function="false" hidden="false" name="ncxlktnl" vbProcedure="false">#REF!</definedName>
    <definedName function="false" hidden="false" name="ncxlpxsx" vbProcedure="false">#REF!</definedName>
    <definedName function="false" hidden="false" name="ncxltc" vbProcedure="false">#REF!</definedName>
    <definedName function="false" hidden="false" name="nc_betong200" vbProcedure="false">'[36]TT-35KV+TBA'!$F$6</definedName>
    <definedName function="false" hidden="false" name="nc_btm10" vbProcedure="false">#REF!</definedName>
    <definedName function="false" hidden="false" name="nc_cotpha" vbProcedure="false">[54]TT_10KV!$H$329</definedName>
    <definedName function="false" hidden="false" name="NC_giam" vbProcedure="false">'[41]Nhu cau'!$H$5:$BI$721</definedName>
    <definedName function="false" hidden="false" name="NC_NNP" vbProcedure="false">'[41]Nhu cau'!$D$5:$BI$151</definedName>
    <definedName function="false" hidden="false" name="NC_PNN" vbProcedure="false">'[41]Nhu cau'!$D$152:$BI$721</definedName>
    <definedName function="false" hidden="false" name="nd" vbProcedure="false">[20]gVL!$Q$30</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n" vbProcedure="false">#REF!</definedName>
    <definedName function="false" hidden="false" name="nhnnc" vbProcedure="false">'[47]lam-moi'!$F$6</definedName>
    <definedName function="false" hidden="false" name="nhnvl" vbProcedure="false">'[47]lam-moi'!$F$6</definedName>
    <definedName function="false" hidden="false" name="nhu_cau" vbProcedure="false">#REF!</definedName>
    <definedName function="false" hidden="false" name="nig" vbProcedure="false">#REF!</definedName>
    <definedName function="false" hidden="false" name="NIG13p" vbProcedure="false">'[51]TONGKE3p '!$T$295</definedName>
    <definedName function="false" hidden="false" name="nig1p" vbProcedure="false">#REF!</definedName>
    <definedName function="false" hidden="false" name="nig3p" vbProcedure="false">#REF!</definedName>
    <definedName function="false" hidden="false" name="nightnc" vbProcedure="false">[35]gtrinh!$BE$57</definedName>
    <definedName function="false" hidden="false" name="nightvl" vbProcedure="false">[35]gtrinh!$AM$295</definedName>
    <definedName function="false" hidden="false" name="nignc1p" vbProcedure="false">#REF!</definedName>
    <definedName function="false" hidden="false" name="nignc3p" vbProcedure="false">'[102]CHITIET VL-NC'!$G$107</definedName>
    <definedName function="false" hidden="false" name="nigvl1p" vbProcedure="false">#REF!</definedName>
    <definedName function="false" hidden="false" name="nigvl3p" vbProcedure="false">'[102]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 vbProcedure="false">'[47]lam-moi'!$F$6</definedName>
    <definedName function="false" hidden="false" name="nin190nc3p" vbProcedure="false">#REF!</definedName>
    <definedName function="false" hidden="false" name="nin190vl" vbProcedure="false">'[47]lam-moi'!$BA$53</definedName>
    <definedName function="false" hidden="false" name="nin190vl3p" vbProcedure="false">#REF!</definedName>
    <definedName function="false" hidden="false" name="nin1pnc" vbProcedure="false">'[47]lam-moi'!$BA$53</definedName>
    <definedName function="false" hidden="false" name="nin1pvl" vbProcedure="false">'[47]lam-moi'!$BA$53</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47]lam-moi'!$F$6</definedName>
    <definedName function="false" hidden="false" name="nindnc1p" vbProcedure="false">#REF!</definedName>
    <definedName function="false" hidden="false" name="nindnc3p" vbProcedure="false">#REF!</definedName>
    <definedName function="false" hidden="false" name="nindvl" vbProcedure="false">'[47]lam-moi'!$F$6</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47]lam-moi'!$F$6</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47]lam-moi'!$F$6</definedName>
    <definedName function="false" hidden="false" name="ninvl3p" vbProcedure="false">#REF!</definedName>
    <definedName function="false" hidden="false" name="nl" vbProcedure="false">#REF!</definedName>
    <definedName function="false" hidden="false" name="NL12nc" vbProcedure="false">#REF!</definedName>
    <definedName function="false" hidden="false" name="NL12vl" vbProcedure="false">#REF!</definedName>
    <definedName function="false" hidden="false" name="nl1p" vbProcedure="false">#REF!</definedName>
    <definedName function="false" hidden="false" name="nl3p" vbProcedure="false">#REF!</definedName>
    <definedName function="false" hidden="false" name="nlht" vbProcedure="false">'[29]THPDMoi  (2)'!$F$6</definedName>
    <definedName function="false" hidden="false" name="nlmtc" vbProcedure="false">'[94]t-h HA THE'!$F$6</definedName>
    <definedName function="false" hidden="false" name="nlnc" vbProcedure="false">'[47]lam-moi'!$A$1</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47]lam-moi'!$F$6</definedName>
    <definedName function="false" hidden="false" name="nlvl1" vbProcedure="false">[50]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47]lam-moi'!$F$6</definedName>
    <definedName function="false" hidden="false" name="nnnc3p" vbProcedure="false">#REF!</definedName>
    <definedName function="false" hidden="false" name="nnvl" vbProcedure="false">'[47]lam-moi'!$BA$53</definedName>
    <definedName function="false" hidden="false" name="nnvl3p" vbProcedure="false">#REF!</definedName>
    <definedName function="false" hidden="false" name="none" vbProcedure="false">'[63]Tien Thuong'!$A$6:$K$31</definedName>
    <definedName function="false" hidden="false" name="nuoc" vbProcedure="false">[59]gvl!$N$38</definedName>
    <definedName function="false" hidden="false" name="nuángay" vbProcedure="false">'[103]DI-ESTI'!$A$8:$R$489</definedName>
    <definedName function="false" hidden="false" name="nx" vbProcedure="false">'[29]THPDMoi  (2)'!$A$1</definedName>
    <definedName function="false" hidden="false" name="nxmtc" vbProcedure="false">'[94]t-h HA THE'!$N$14</definedName>
    <definedName function="false" hidden="false" name="Ongbaovecap" vbProcedure="false">#REF!</definedName>
    <definedName function="false" hidden="false" name="Ongnoiday" vbProcedure="false">#REF!</definedName>
    <definedName function="false" hidden="false" name="Ongnoidaybulongtachongrungtabu" vbProcedure="false">#REF!</definedName>
    <definedName function="false" hidden="false" name="OngPVC" vbProcedure="false">#REF!</definedName>
    <definedName function="false" hidden="false" name="ophom" vbProcedure="false">#REF!</definedName>
    <definedName function="false" hidden="false" name="osc" vbProcedure="false">'[29]THPDMoi  (2)'!$F$6</definedName>
    <definedName function="false" hidden="false" name="OTHER_PANEL" vbProcedure="false">'[83]NEW-PANEL'!$F$6</definedName>
    <definedName function="false" hidden="false" name="P" vbProcedure="false">'[1]PNT-QUOT-#3'!$A$1</definedName>
    <definedName function="false" hidden="false" name="PA" vbProcedure="false">#REF!</definedName>
    <definedName function="false" hidden="false" name="PEJM" vbProcedure="false">'[1]COAT&amp;WRAP-QIOT-#3'!$A$1</definedName>
    <definedName function="false" hidden="false" name="PF" vbProcedure="false">'[1]PNT-QUOT-#3'!$A$1</definedName>
    <definedName function="false" hidden="false" name="PhannamQHKH" vbProcedure="false">[41]Sheet1!$O$5:$O$12</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euhopgang" vbProcedure="false">#REF!</definedName>
    <definedName function="false" hidden="false" name="phtuyen" vbProcedure="false">#REF!</definedName>
    <definedName function="false" hidden="false" name="Phukienduongday" vbProcedure="false">#REF!</definedName>
    <definedName function="false" hidden="false" name="Phutho" vbProcedure="false">#REF!</definedName>
    <definedName function="false" hidden="false" name="PL_???___P_B____REST_P_B__????" vbProcedure="false">'[104]NEW-PANEL'!$F$6</definedName>
    <definedName function="false" hidden="false" name="PL_指示燈___P_B____REST_P_B__壓扣開關" vbProcedure="false">'[83]NEW-PANEL'!$F$6</definedName>
    <definedName function="false" hidden="false" name="PM" vbProcedure="false">[105]IBASE!$AH$16:$AV$110</definedName>
    <definedName function="false" hidden="false" name="PNN_PNN" vbProcedure="false">'[41]Nhu cau'!$U$153:$BI$183</definedName>
    <definedName function="false" hidden="false" name="PRICE" vbProcedure="false">#REF!</definedName>
    <definedName function="false" hidden="false" name="PRICE1" vbProcedure="false">#REF!</definedName>
    <definedName function="false" hidden="false" name="Prin1" vbProcedure="false">#REF!</definedName>
    <definedName function="false" hidden="false" name="Prin19" vbProcedure="false">'[106]BT-DSPK'!$F$6</definedName>
    <definedName function="false" hidden="false" name="Prin2"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107]ESTI.'!$A$1:$U$52</definedName>
    <definedName function="false" hidden="false" name="Print_Titles_MI" vbProcedure="false">#REF!</definedName>
    <definedName function="false" hidden="false" name="PROPOSAL" vbProcedure="false">#REF!</definedName>
    <definedName function="false" hidden="false" name="PTNC" vbProcedure="false">'[102]DON GIA'!$G$227</definedName>
    <definedName function="false" hidden="false" name="PTST" vbProcedure="false">[108]sat!$A$6:$K$38</definedName>
    <definedName function="false" hidden="false" name="PTVT" vbProcedure="false">[108]ptvt!$A$6:$X$128</definedName>
    <definedName function="false" hidden="false" name="q" vbProcedure="false">#REF!</definedName>
    <definedName function="false" hidden="false" name="QH" vbProcedure="false">#REF!</definedName>
    <definedName function="false" hidden="false" name="qtdm" vbProcedure="false">#REF!</definedName>
    <definedName function="false" hidden="false" name="Quangninh" vbProcedure="false">#REF!</definedName>
    <definedName function="false" hidden="false" name="ra11p" vbProcedure="false">#REF!</definedName>
    <definedName function="false" hidden="false" name="ra13p" vbProcedure="false">#REF!</definedName>
    <definedName function="false" hidden="false" name="rack1" vbProcedure="false">'[29]THPDMoi  (2)'!$F$6</definedName>
    <definedName function="false" hidden="false" name="rack2" vbProcedure="false">'[29]THPDMoi  (2)'!$F$6</definedName>
    <definedName function="false" hidden="false" name="rack3" vbProcedure="false">'[29]THPDMoi  (2)'!$A$1</definedName>
    <definedName function="false" hidden="false" name="rack4" vbProcedure="false">'[29]THPDMoi  (2)'!$A$1</definedName>
    <definedName function="false" hidden="false" name="RDD_giam_LNP" vbProcedure="false">'[41]Nhu cau'!$O$73:$O$112</definedName>
    <definedName function="false" hidden="false" name="RDD_giam_NN" vbProcedure="false">'[41]Nhu cau'!$O$5:$O$151</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PH_giam_LNP" vbProcedure="false">'[41]Nhu cau'!$N$73:$N$112</definedName>
    <definedName function="false" hidden="false" name="RPH_giam_NN" vbProcedure="false">'[41]Nhu cau'!$N$5:$N$151</definedName>
    <definedName function="false" hidden="false" name="RSX_giam_LNP" vbProcedure="false">'[41]Nhu cau'!$M$73:$M$112</definedName>
    <definedName function="false" hidden="false" name="RSX_giam_NN" vbProcedure="false">'[41]Nhu cau'!$M$5:$M$151</definedName>
    <definedName function="false" hidden="false" name="RT" vbProcedure="false">'[1]COAT&amp;WRAP-QIOT-#3'!$A$1</definedName>
    <definedName function="false" hidden="false" name="s" vbProcedure="false">#REF!</definedName>
    <definedName function="false" hidden="false" name="s75F29" vbProcedure="false">[26]chitiet!$A$1</definedName>
    <definedName function="false" hidden="false" name="San_truoc" vbProcedure="false">[109]tienluong!$A$1</definedName>
    <definedName function="false" hidden="false" name="sat" vbProcedure="false">[86]TTTram!$A$1</definedName>
    <definedName function="false" hidden="false" name="satCT10" vbProcedure="false">[110]TTDZ22!$A$1</definedName>
    <definedName function="false" hidden="false" name="SatCThon10" vbProcedure="false">[110]TTDZ22!$A$1</definedName>
    <definedName function="false" hidden="false" name="SatCTlon10" vbProcedure="false">[110]TTDZ22!$A$1</definedName>
    <definedName function="false" hidden="false" name="satf10" vbProcedure="false">[110]TTDZ22!$A$1</definedName>
    <definedName function="false" hidden="false" name="satf27" vbProcedure="false">[110]TTDZ22!$A$1</definedName>
    <definedName function="false" hidden="false" name="satf6" vbProcedure="false">[110]TTDZ22!$A$1</definedName>
    <definedName function="false" hidden="false" name="satf8" vbProcedure="false">[110]TTDZ22!$A$1</definedName>
    <definedName function="false" hidden="false" name="satt" vbProcedure="false">'[111]Ctinh 10kV'!$A$1</definedName>
    <definedName function="false" hidden="false" name="sattron" vbProcedure="false">[110]TTDZ22!$A$1</definedName>
    <definedName function="false" hidden="false" name="satu" vbProcedure="false">[112]ctTBA!$A$1</definedName>
    <definedName function="false" hidden="false" name="sau" vbProcedure="false">'[16]Chiet tinh dz35'!$H$4</definedName>
    <definedName function="false" hidden="false" name="SB" vbProcedure="false">[105]IBASE!$AH$7:$AL$14</definedName>
    <definedName function="false" hidden="false" name="SCH" vbProcedure="false">#REF!</definedName>
    <definedName function="false" hidden="false" name="sd3p" vbProcedure="false">'[47]lam-moi'!$G$7</definedName>
    <definedName function="false" hidden="false" name="SDMONG" vbProcedure="false">#REF!</definedName>
    <definedName function="false" hidden="false" name="sgnc" vbProcedure="false">[35]gtrinh!$G$7</definedName>
    <definedName function="false" hidden="false" name="sgvl" vbProcedure="false">[35]gtrinh!$A$1</definedName>
    <definedName function="false" hidden="false" name="Sheet1" vbProcedure="false">#REF!</definedName>
    <definedName function="false" hidden="false" name="sho" vbProcedure="false">#REF!</definedName>
    <definedName function="false" hidden="false" name="sht" vbProcedure="false">'[29]THPDMoi  (2)'!$F$6</definedName>
    <definedName function="false" hidden="false" name="sht3p" vbProcedure="false">'[47]lam-moi'!$AN$40</definedName>
    <definedName function="false" hidden="false" name="SIZE" vbProcedure="false">#REF!</definedName>
    <definedName function="false" hidden="false" name="skd" vbProcedure="false">[20]gVL!$Q$37</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ctrang" vbProcedure="false">[31]LongAn!$F$6</definedName>
    <definedName function="false" hidden="false" name="soho" vbProcedure="false">[11]sheet12!$F$6</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_HamYen" vbProcedure="false">'[45]T.Tinh'!$F$6</definedName>
    <definedName function="false" hidden="false" name="sonduong" vbProcedure="false">[48]TTVanChuyen!$F$6</definedName>
    <definedName function="false" hidden="false" name="Sonla" vbProcedure="false">#REF!</definedName>
    <definedName function="false" hidden="false" name="SORT" vbProcedure="false">#REF!</definedName>
    <definedName function="false" hidden="false" name="SORT_AREA" vbProcedure="false">'[107]DI-ESTI'!$A$8:$R$489</definedName>
    <definedName function="false" hidden="false" name="SP" vbProcedure="false">'[1]PNT-QUOT-#3'!$A$1</definedName>
    <definedName function="false" hidden="false" name="SPEC" vbProcedure="false">#REF!</definedName>
    <definedName function="false" hidden="false" name="SPECSUMMARY" vbProcedure="false">#REF!</definedName>
    <definedName function="false" hidden="false" name="spk1p" vbProcedure="false">#REF!</definedName>
    <definedName function="false" hidden="false" name="spk3p" vbProcedure="false">'[47]lam-moi'!$F$6</definedName>
    <definedName function="false" hidden="false" name="st3p" vbProcedure="false">'[47]lam-moi'!$F$6</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ABIEU_CD" vbProcedure="false">#REF!</definedName>
    <definedName function="false" hidden="false" name="SUMMARY" vbProcedure="false">#REF!</definedName>
    <definedName function="false" hidden="false" name="SumXL" vbProcedure="false">'[63]NC XL 6T cuoi 01 CTy'!$N$6:$N$486</definedName>
    <definedName function="false" hidden="false" name="sx" vbProcedure="false">#REF!</definedName>
    <definedName function="false" hidden="false" name="Sáctang" vbProcedure="false">[31]LongAn!$EU$151</definedName>
    <definedName function="false" hidden="false" name="t101p" vbProcedure="false">#REF!</definedName>
    <definedName function="false" hidden="false" name="t103p" vbProcedure="false">#REF!</definedName>
    <definedName function="false" hidden="false" name="t105mnc" vbProcedure="false">'[47]thao-go'!$F$6</definedName>
    <definedName function="false" hidden="false" name="t10m" vbProcedure="false">'[47]lam-moi'!$F$6</definedName>
    <definedName function="false" hidden="false" name="t10nc" vbProcedure="false">'[47]lam-moi'!$A$1</definedName>
    <definedName function="false" hidden="false" name="t10nc1p" vbProcedure="false">#REF!</definedName>
    <definedName function="false" hidden="false" name="t10ncm" vbProcedure="false">'[47]lam-moi'!$A$1</definedName>
    <definedName function="false" hidden="false" name="t10vl" vbProcedure="false">'[47]lam-moi'!$A$1</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47]lam-moi'!$F$6</definedName>
    <definedName function="false" hidden="false" name="t12mnc" vbProcedure="false">'[47]thao-go'!$F$6</definedName>
    <definedName function="false" hidden="false" name="t12nc" vbProcedure="false">'[47]lam-moi'!$A$1</definedName>
    <definedName function="false" hidden="false" name="t12nc3p" vbProcedure="false">'[102]CHITIET VL-NC'!$G$38</definedName>
    <definedName function="false" hidden="false" name="t12ncm" vbProcedure="false">'[47]lam-moi'!$A$1</definedName>
    <definedName function="false" hidden="false" name="t12vl" vbProcedure="false">'[47]lam-moi'!$G$7</definedName>
    <definedName function="false" hidden="false" name="t12vl3p" vbProcedure="false">'[102]CHITIET VL-NC'!$G$34</definedName>
    <definedName function="false" hidden="false" name="t141p" vbProcedure="false">#REF!</definedName>
    <definedName function="false" hidden="false" name="t143p" vbProcedure="false">#REF!</definedName>
    <definedName function="false" hidden="false" name="t14m" vbProcedure="false">'[47]lam-moi'!$F$6</definedName>
    <definedName function="false" hidden="false" name="t14mnc" vbProcedure="false">'[47]thao-go'!$F$6</definedName>
    <definedName function="false" hidden="false" name="t14nc" vbProcedure="false">'[47]lam-moi'!$A$1</definedName>
    <definedName function="false" hidden="false" name="t14nc3p" vbProcedure="false">#REF!</definedName>
    <definedName function="false" hidden="false" name="t14ncm" vbProcedure="false">'[47]lam-moi'!$A$1</definedName>
    <definedName function="false" hidden="false" name="T14vc" vbProcedure="false">'[95]CHITIET VL-NC-TT -1p'!$A$1</definedName>
    <definedName function="false" hidden="false" name="t14vl" vbProcedure="false">'[47]lam-moi'!$A$1</definedName>
    <definedName function="false" hidden="false" name="t14vl3p" vbProcedure="false">#REF!</definedName>
    <definedName function="false" hidden="false" name="T203P" vbProcedure="false">[113]VC!$A$1</definedName>
    <definedName function="false" hidden="false" name="t20m" vbProcedure="false">'[47]lam-moi'!$A$1</definedName>
    <definedName function="false" hidden="false" name="t20ncm" vbProcedure="false">'[47]lam-moi'!$A$1</definedName>
    <definedName function="false" hidden="false" name="t7m" vbProcedure="false">'[29]THPDMoi  (2)'!$A$1</definedName>
    <definedName function="false" hidden="false" name="t7nc" vbProcedure="false">'[47]lam-moi'!$A$1</definedName>
    <definedName function="false" hidden="false" name="t7vl" vbProcedure="false">'[47]lam-moi'!$A$1</definedName>
    <definedName function="false" hidden="false" name="t84mnc" vbProcedure="false">'[47]thao-go'!$A$1</definedName>
    <definedName function="false" hidden="false" name="t8m" vbProcedure="false">'[29]THPDMoi  (2)'!$A$1</definedName>
    <definedName function="false" hidden="false" name="t8nc" vbProcedure="false">'[47]lam-moi'!$A$1</definedName>
    <definedName function="false" hidden="false" name="t8vl" vbProcedure="false">'[47]lam-moi'!$A$1</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PLoc" vbProcedure="false">[10]BK04!$F$6</definedName>
    <definedName function="false" hidden="false" name="TaxTV" vbProcedure="false">10%</definedName>
    <definedName function="false" hidden="false" name="TaxXL" vbProcedure="false">5%</definedName>
    <definedName function="false" hidden="false" name="Taynguyen" vbProcedure="false">#REF!</definedName>
    <definedName function="false" hidden="false" name="taynguyne" vbProcedure="false">#REF!</definedName>
    <definedName function="false" hidden="false" name="TBA" vbProcedure="false">#REF!</definedName>
    <definedName function="false" hidden="false" name="tbagd1" vbProcedure="false">'[76]CTTBA (gd1)'!$B$8:$J$53</definedName>
    <definedName function="false" hidden="false" name="tbdd1p" vbProcedure="false">'[47]lam-moi'!$A$1</definedName>
    <definedName function="false" hidden="false" name="tbdd3p" vbProcedure="false">'[47]lam-moi'!$BA$53</definedName>
    <definedName function="false" hidden="false" name="tbddsdl" vbProcedure="false">'[47]lam-moi'!$A$1</definedName>
    <definedName function="false" hidden="false" name="TBI" vbProcedure="false">'[47]TH XL'!$A$1</definedName>
    <definedName function="false" hidden="false" name="tbtr" vbProcedure="false">'[47]TH XL'!$A$1</definedName>
    <definedName function="false" hidden="false" name="tbtram" vbProcedure="false">#REF!</definedName>
    <definedName function="false" hidden="false" name="TC" vbProcedure="false">#REF!</definedName>
    <definedName function="false" hidden="false" name="tcxxnc" vbProcedure="false">'[47]thao-go'!$F$6</definedName>
    <definedName function="false" hidden="false" name="TC_NHANH1" vbProcedure="false">#REF!</definedName>
    <definedName function="false" hidden="false" name="TD" vbProcedure="false">#REF!</definedName>
    <definedName function="false" hidden="false" name="td10vl" vbProcedure="false">#REF!</definedName>
    <definedName function="false" hidden="false" name="td12nc" vbProcedure="false">#REF!</definedName>
    <definedName function="false" hidden="false" name="td1cnc" vbProcedure="false">'[47]lam-moi'!$F$6</definedName>
    <definedName function="false" hidden="false" name="td1cvl" vbProcedure="false">'[47]lam-moi'!$F$6</definedName>
    <definedName function="false" hidden="false" name="td1p" vbProcedure="false">#REF!</definedName>
    <definedName function="false" hidden="false" name="TD1pnc" vbProcedure="false">'[99]CHITIET VL-NC-TT -1p'!$BA$53</definedName>
    <definedName function="false" hidden="false" name="TD1pvl" vbProcedure="false">'[99]CHITIET VL-NC-TT -1p'!$F$6</definedName>
    <definedName function="false" hidden="false" name="td3p" vbProcedure="false">#REF!</definedName>
    <definedName function="false" hidden="false" name="tdc84nc" vbProcedure="false">'[47]thao-go'!$EY$155</definedName>
    <definedName function="false" hidden="false" name="tdcnc" vbProcedure="false">'[47]thao-go'!$F$6</definedName>
    <definedName function="false" hidden="false" name="tdgnc" vbProcedure="false">'[47]lam-moi'!$A$1</definedName>
    <definedName function="false" hidden="false" name="tdgvl" vbProcedure="false">'[47]lam-moi'!$A$1</definedName>
    <definedName function="false" hidden="false" name="tdhtnc" vbProcedure="false">'[47]lam-moi'!$A$1</definedName>
    <definedName function="false" hidden="false" name="tdhtvl" vbProcedure="false">'[47]lam-moi'!$A$1</definedName>
    <definedName function="false" hidden="false" name="tdia" vbProcedure="false">#REF!</definedName>
    <definedName function="false" hidden="false" name="tdnc" vbProcedure="false">[35]gtrinh!$BA$53</definedName>
    <definedName function="false" hidden="false" name="tdnc1p" vbProcedure="false">#REF!</definedName>
    <definedName function="false" hidden="false" name="tdnc3p" vbProcedure="false">'[102]CHITIET VL-NC'!$G$28</definedName>
    <definedName function="false" hidden="false" name="TDT" vbProcedure="false">#REF!</definedName>
    <definedName function="false" hidden="false" name="tdt1pnc" vbProcedure="false">[35]gtrinh!$AB$28</definedName>
    <definedName function="false" hidden="false" name="tdt1pvl" vbProcedure="false">[35]gtrinh!$A$1</definedName>
    <definedName function="false" hidden="false" name="tdt2cnc" vbProcedure="false">'[47]lam-moi'!$A$1</definedName>
    <definedName function="false" hidden="false" name="tdt2cvl" vbProcedure="false">[114]CHITIET!$A$1</definedName>
    <definedName function="false" hidden="false" name="tdtr2cnc" vbProcedure="false">#REF!</definedName>
    <definedName function="false" hidden="false" name="tdtr2cvl" vbProcedure="false">#REF!</definedName>
    <definedName function="false" hidden="false" name="tdtrnc" vbProcedure="false">[35]gtrinh!$EZ$156</definedName>
    <definedName function="false" hidden="false" name="tdtrvl" vbProcedure="false">[35]gtrinh!$A$1</definedName>
    <definedName function="false" hidden="false" name="tdvl" vbProcedure="false">[35]gtrinh!$A$1</definedName>
    <definedName function="false" hidden="false" name="tdvl1p" vbProcedure="false">#REF!</definedName>
    <definedName function="false" hidden="false" name="tdvl3p" vbProcedure="false">'[102]CHITIET VL-NC'!$G$23</definedName>
    <definedName function="false" hidden="false" name="th" vbProcedure="false">#REF!</definedName>
    <definedName function="false" hidden="false" name="th3x15" vbProcedure="false">[52]giathanh1!$EI$139</definedName>
    <definedName function="false" hidden="false" name="Thainguyen" vbProcedure="false">#REF!</definedName>
    <definedName function="false" hidden="false" name="ThanhXuan110" vbProcedure="false">'[115]KH-Q1,Q2,01'!$BG$59</definedName>
    <definedName function="false" hidden="false" name="Thautinh" vbProcedure="false">#REF!</definedName>
    <definedName function="false" hidden="false" name="thdt" vbProcedure="false">#REF!</definedName>
    <definedName function="false" hidden="false" name="THDT_CT_XOM_NOI" vbProcedure="false">'[116]Du Toan'!$FA$157</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uoc" vbProcedure="false">[110]TTDZ22!$F$6</definedName>
    <definedName function="false" hidden="false" name="ThepDet32x3" vbProcedure="false">'[45]T.Tinh'!$F$6</definedName>
    <definedName function="false" hidden="false" name="ThepDet35x3" vbProcedure="false">'[45]T.Tinh'!$A$1</definedName>
    <definedName function="false" hidden="false" name="ThepDet40x4" vbProcedure="false">'[45]T.Tinh'!$A$1</definedName>
    <definedName function="false" hidden="false" name="ThepDet45x4" vbProcedure="false">'[45]T.Tinh'!$A$1</definedName>
    <definedName function="false" hidden="false" name="ThepDet50x5" vbProcedure="false">'[45]T.Tinh'!$A$1</definedName>
    <definedName function="false" hidden="false" name="ThepDet63x6" vbProcedure="false">'[45]T.Tinh'!$A$1</definedName>
    <definedName function="false" hidden="false" name="ThepDet75x6" vbProcedure="false">'[45]T.Tinh'!$A$1</definedName>
    <definedName function="false" hidden="false" name="thepDet75x7" vbProcedure="false">'[117]4'!$K$23</definedName>
    <definedName function="false" hidden="false" name="ThepDinh" vbProcedure="false">#REF!</definedName>
    <definedName function="false" hidden="false" name="thepgoc25_60" vbProcedure="false">#REF!</definedName>
    <definedName function="false" hidden="false" name="ThepGoc32x32x3" vbProcedure="false">'[45]T.Tinh'!$FC$159</definedName>
    <definedName function="false" hidden="false" name="ThepGoc35x35x3" vbProcedure="false">'[45]T.Tinh'!$W$23</definedName>
    <definedName function="false" hidden="false" name="ThepGoc40x40x4" vbProcedure="false">'[45]T.Tinh'!$A$1</definedName>
    <definedName function="false" hidden="false" name="ThepGoc45x45x4" vbProcedure="false">'[45]T.Tinh'!$A$1</definedName>
    <definedName function="false" hidden="false" name="ThepGoc50x50x5" vbProcedure="false">'[45]T.Tinh'!$A$1</definedName>
    <definedName function="false" hidden="false" name="ThepGoc63x63x6" vbProcedure="false">'[45]T.Tinh'!$A$1</definedName>
    <definedName function="false" hidden="false" name="thepgoc63_75" vbProcedure="false">#REF!</definedName>
    <definedName function="false" hidden="false" name="ThepGoc75x6" vbProcedure="false">'[117]4'!$K$16</definedName>
    <definedName function="false" hidden="false" name="ThepGoc75x75x6" vbProcedure="false">'[45]T.Tinh'!$A$1</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45]T.Tinh'!$F$6</definedName>
    <definedName function="false" hidden="false" name="ThepTronD6D8" vbProcedure="false">'[45]T.Tinh'!$E$10501</definedName>
    <definedName function="false" hidden="false" name="thepU" vbProcedure="false">[110]TTDZ22!$A$1</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ien" vbProcedure="false">[118]XL4Poppy!$A$15</definedName>
    <definedName function="false" hidden="false" name="thiudf" vbProcedure="false">#REF!</definedName>
    <definedName function="false" hidden="false" name="THK" vbProcedure="false">'[1]COAT&amp;WRAP-QIOT-#3'!$O$15</definedName>
    <definedName function="false" hidden="false" name="THKP160" vbProcedure="false">'[6]dongia (2)'!$A$1</definedName>
    <definedName function="false" hidden="false" name="thkp3" vbProcedure="false">#REF!</definedName>
    <definedName function="false" hidden="false" name="thtr15" vbProcedure="false">[119]giathanh1!$H$8</definedName>
    <definedName function="false" hidden="false" name="thtt" vbProcedure="false">#REF!</definedName>
    <definedName function="false" hidden="false" name="THU" vbProcedure="false">[15]CT35!$H$8</definedName>
    <definedName function="false" hidden="false" name="thucthanh" vbProcedure="false">'[120]Thuc thanh'!$E$29</definedName>
    <definedName function="false" hidden="false" name="THUYETMINH" vbProcedure="false">[121]ptvt!$A$6:$X$128</definedName>
    <definedName function="false" hidden="false" name="TH_tinh" vbProcedure="false">#REF!</definedName>
    <definedName function="false" hidden="false" name="Tiengiang" vbProcedure="false">[122]TienGiang!$A$1</definedName>
    <definedName function="false" hidden="false" name="TIENLUONG" vbProcedure="false">#REF!</definedName>
    <definedName function="false" hidden="false" name="Tiepdia" vbProcedure="false">[123]Tiepdia!$A$1:$XFD$65536</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i" vbProcedure="false">#REF!</definedName>
    <definedName function="false" hidden="false" name="TKP" vbProcedure="false">#REF!</definedName>
    <definedName function="false" hidden="false" name="TL"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mbxd" vbProcedure="false">'[124]MTL$-INTER'!$F$6</definedName>
    <definedName function="false" hidden="false" name="tn1pinnc" vbProcedure="false">'[47]thao-go'!$F$6</definedName>
    <definedName function="false" hidden="false" name="tn2mhnnc" vbProcedure="false">'[47]thao-go'!$P$3856</definedName>
    <definedName function="false" hidden="false" name="TNCM" vbProcedure="false">'[125]CHITIET VL-NC-TT-3p'!$P$3856</definedName>
    <definedName function="false" hidden="false" name="tnhnnc" vbProcedure="false">'[47]thao-go'!$P$3856</definedName>
    <definedName function="false" hidden="false" name="tnignc" vbProcedure="false">'[47]thao-go'!$P$3856</definedName>
    <definedName function="false" hidden="false" name="tnin190nc" vbProcedure="false">'[47]thao-go'!$P$3856</definedName>
    <definedName function="false" hidden="false" name="tnlnc" vbProcedure="false">'[47]thao-go'!$P$3856</definedName>
    <definedName function="false" hidden="false" name="tnnnc" vbProcedure="false">'[47]thao-go'!$P$3856</definedName>
    <definedName function="false" hidden="false" name="tno" vbProcedure="false">[20]gVL!$Q$47</definedName>
    <definedName function="false" hidden="false" name="Toanbo" vbProcedure="false">#REF!</definedName>
    <definedName function="false" hidden="false" name="Toanquoc" vbProcedure="false">#REF!</definedName>
    <definedName function="false" hidden="false" name="Tong"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DZ0_4KV" vbProcedure="false">'[126]TONG KE DZ 0.4 KV'!$F$6</definedName>
    <definedName function="false" hidden="false" name="TONG_KE_TBA" vbProcedure="false">#REF!</definedName>
    <definedName function="false" hidden="false" name="TPcaphe" vbProcedure="false">[10]BK04!$F$6</definedName>
    <definedName function="false" hidden="false" name="Tphcm" vbProcedure="false">#REF!</definedName>
    <definedName function="false" hidden="false" name="TPLRP" vbProcedure="false">#REF!</definedName>
    <definedName function="false" hidden="false" name="TR15HT" vbProcedure="false">'[17]TONGKE-HT'!$F$6</definedName>
    <definedName function="false" hidden="false" name="TR16HT" vbProcedure="false">'[17]TONGKE-HT'!$L$12</definedName>
    <definedName function="false" hidden="false" name="TR19HT" vbProcedure="false">'[17]TONGKE-HT'!$A$1</definedName>
    <definedName function="false" hidden="false" name="tr1x15" vbProcedure="false">[52]giathanh1!$A$1</definedName>
    <definedName function="false" hidden="false" name="TR20HT" vbProcedure="false">'[17]TONGKE-HT'!$A$1</definedName>
    <definedName function="false" hidden="false" name="tr3x100" vbProcedure="false">'[9]dongia (2)'!$A$1</definedName>
    <definedName function="false" hidden="false" name="TRADE2" vbProcedure="false">#REF!</definedName>
    <definedName function="false" hidden="false" name="tram" vbProcedure="false">[127]THTram!$A$1</definedName>
    <definedName function="false" hidden="false" name="tram100" vbProcedure="false">'[9]dongia (2)'!$A$1</definedName>
    <definedName function="false" hidden="false" name="tram1x25" vbProcedure="false">'[98]dongia (2)'!$A$1</definedName>
    <definedName function="false" hidden="false" name="TRANSFORMER" vbProcedure="false">'[83]NEW-PANEL'!$A$1</definedName>
    <definedName function="false" hidden="false" name="TRaRu" vbProcedure="false">[10]BK04!$A$1</definedName>
    <definedName function="false" hidden="false" name="Travinh" vbProcedure="false">[31]LongAn!$A$1</definedName>
    <definedName function="false" hidden="false" name="trc" vbProcedure="false">[64]CT1!$A$1</definedName>
    <definedName function="false" hidden="false" name="TronD10D18" vbProcedure="false">'[117]4'!$K$14</definedName>
    <definedName function="false" hidden="false" name="TronD6D8" vbProcedure="false">'[117]4'!$K$13</definedName>
    <definedName function="false" hidden="false" name="trt" vbProcedure="false">#REF!</definedName>
    <definedName function="false" hidden="false" name="tru10mtc" vbProcedure="false">'[94]t-h HA THE'!$M$13</definedName>
    <definedName function="false" hidden="false" name="tru8mtc" vbProcedure="false">'[94]t-h HA THE'!$A$1</definedName>
    <definedName function="false" hidden="false" name="TRubo" vbProcedure="false">#REF!</definedName>
    <definedName function="false" hidden="false" name="TRungbo" vbProcedure="false">#REF!</definedName>
    <definedName function="false" hidden="false" name="tt1pnc" vbProcedure="false">'[47]lam-moi'!$F$6</definedName>
    <definedName function="false" hidden="false" name="tt1pvl" vbProcedure="false">'[47]lam-moi'!$F$6</definedName>
    <definedName function="false" hidden="false" name="tt3pnc" vbProcedure="false">'[47]lam-moi'!$A$1</definedName>
    <definedName function="false" hidden="false" name="tt3pvl" vbProcedure="false">'[47]lam-moi'!$A$1</definedName>
    <definedName function="false" hidden="false" name="ttbt" vbProcedure="false">#REF!</definedName>
    <definedName function="false" hidden="false" name="TTDD" vbProcedure="false">[51]TDTKP!$E$44+[51]TDTKP!$F$44+[51]TDTKP!$G$44</definedName>
    <definedName function="false" hidden="false" name="TTDD3P" vbProcedure="false">[95]TDTKP1!$A$1</definedName>
    <definedName function="false" hidden="false" name="TTDDCT3p" vbProcedure="false">[99]TDTKP1!$E$5</definedName>
    <definedName function="false" hidden="false" name="TTK3p" vbProcedure="false">'[51]TONGKE3p '!$C$295</definedName>
    <definedName function="false" hidden="false" name="TTLo62" vbProcedure="false">[128]XL4Poppy!$A$15</definedName>
    <definedName function="false" hidden="false" name="ttronmk" vbProcedure="false">#REF!</definedName>
    <definedName function="false" hidden="false" name="ttt" vbProcedure="false">'[8]CT Thang Mo'!$B$309:$M$309</definedName>
    <definedName function="false" hidden="false" name="tttb" vbProcedure="false">'[8]CT Thang Mo'!$B$431:$I$431</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47]thao-go'!$F$6</definedName>
    <definedName function="false" hidden="false" name="tx1pindnc" vbProcedure="false">'[47]thao-go'!$J$10</definedName>
    <definedName function="false" hidden="false" name="tx1pingnc" vbProcedure="false">'[47]thao-go'!$A$1</definedName>
    <definedName function="false" hidden="false" name="tx1pintnc" vbProcedure="false">'[47]thao-go'!$A$1</definedName>
    <definedName function="false" hidden="false" name="tx1pitnc" vbProcedure="false">'[47]thao-go'!$A$1</definedName>
    <definedName function="false" hidden="false" name="tx2mhnnc" vbProcedure="false">'[47]thao-go'!$A$1</definedName>
    <definedName function="false" hidden="false" name="tx2mitnc" vbProcedure="false">'[47]thao-go'!$A$1</definedName>
    <definedName function="false" hidden="false" name="txhnnc" vbProcedure="false">'[47]thao-go'!$A$1</definedName>
    <definedName function="false" hidden="false" name="txig1nc" vbProcedure="false">'[47]thao-go'!$A$1</definedName>
    <definedName function="false" hidden="false" name="txin190nc" vbProcedure="false">'[47]thao-go'!$A$1</definedName>
    <definedName function="false" hidden="false" name="txinnc" vbProcedure="false">'[47]thao-go'!$A$1</definedName>
    <definedName function="false" hidden="false" name="txit1nc" vbProcedure="false">'[47]thao-go'!$A$1</definedName>
    <definedName function="false" hidden="false" name="v" vbProcedure="false">[60]XL4Poppy!$C$27</definedName>
    <definedName function="false" hidden="false" name="va" vbProcedure="false">#REF!</definedName>
    <definedName function="false" hidden="false" name="VAN" vbProcedure="false">[15]CT35!$A$1</definedName>
    <definedName function="false" hidden="false" name="VAN_CHUYEN_DUONG_DAI_DZ0_4KV" vbProcedure="false">#REF!</definedName>
    <definedName function="false" hidden="false" name="VAN_CHUYEN_DUONG_DAI_DZ22KV" vbProcedure="false">#REF!</definedName>
    <definedName function="false" hidden="false" name="VAN_CHUYEN_DUONG_DAI_TBA" vbProcedure="false">'[33]chi tiet TBA'!$Q$17</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_LIEU_DEN_CHAN_CONG_TRINH" vbProcedure="false">#REF!</definedName>
    <definedName function="false" hidden="false" name="vc3_" vbProcedure="false">'[8]CT  PL'!$B$125:$H$125</definedName>
    <definedName function="false" hidden="false" name="vca" vbProcedure="false">'[8]CT  PL'!$B$25:$H$25</definedName>
    <definedName function="false" hidden="false" name="vccatv" vbProcedure="false">#REF!</definedName>
    <definedName function="false" hidden="false" name="vccot" vbProcedure="false">#REF!</definedName>
    <definedName function="false" hidden="false" name="vccott" vbProcedure="false">#REF!</definedName>
    <definedName function="false" hidden="false" name="vccottt" vbProcedure="false">#REF!</definedName>
    <definedName function="false" hidden="false" name="vccot_" vbProcedure="false">'[8]CT  PL'!$B$8:$H$8</definedName>
    <definedName function="false" hidden="false" name="vcda" vbProcedure="false">#REF!</definedName>
    <definedName function="false" hidden="false" name="vcdatc2" vbProcedure="false">#REF!</definedName>
    <definedName function="false" hidden="false" name="vcdatc3" vbProcedure="false">#REF!</definedName>
    <definedName function="false" hidden="false" name="vcday" vbProcedure="false">#REF!</definedName>
    <definedName function="false" hidden="false" name="vcdbt" vbProcedure="false">'[8]CT Thang Mo'!$B$220:$I$220</definedName>
    <definedName function="false" hidden="false" name="vcdctc" vbProcedure="false">#REF!</definedName>
    <definedName function="false" hidden="false" name="vcdc_" vbProcedure="false">'[129]Chi tiet'!$A$1</definedName>
    <definedName function="false" hidden="false" name="vcdd" vbProcedure="false">'[8]CT Thang Mo'!$B$182:$H$182</definedName>
    <definedName function="false" hidden="false" name="VCDD3p" vbProcedure="false">'[99]KPVC-BD '!$A$1</definedName>
    <definedName function="false" hidden="false" name="vcdd_tba" vbProcedure="false">[43]VCDD_TBA!$S$13</definedName>
    <definedName function="false" hidden="false" name="vcdt" vbProcedure="false">'[8]CT Thang Mo'!$B$406:$I$406</definedName>
    <definedName function="false" hidden="false" name="vcdtb" vbProcedure="false">'[8]CT Thang Mo'!$B$432:$I$432</definedName>
    <definedName function="false" hidden="false" name="vcg" vbProcedure="false">#REF!</definedName>
    <definedName function="false" hidden="false" name="vcgo" vbProcedure="false">#REF!</definedName>
    <definedName function="false" hidden="false" name="VCHT" vbProcedure="false">#REF!</definedName>
    <definedName function="false" hidden="false" name="vcn" vbProcedure="false">#REF!</definedName>
    <definedName function="false" hidden="false" name="vcpk" vbProcedure="false">#REF!</definedName>
    <definedName function="false" hidden="false" name="vcsat" vbProcedure="false">'[101]CTDZ 0.4+cto'!$F$6</definedName>
    <definedName function="false" hidden="false" name="vcsu" vbProcedure="false">#REF!</definedName>
    <definedName function="false" hidden="false" name="vctb" vbProcedure="false">#REF!</definedName>
    <definedName function="false" hidden="false" name="vctmong" vbProcedure="false">#REF!</definedName>
    <definedName function="false" hidden="false" name="vctre" vbProcedure="false">#REF!</definedName>
    <definedName function="false" hidden="false" name="vctt" vbProcedure="false">'[8]CT  PL'!$B$288:$H$288</definedName>
    <definedName function="false" hidden="false" name="VCVBT1" vbProcedure="false">'[125]VCV-BE-TONG'!$G$11</definedName>
    <definedName function="false" hidden="false" name="VCVBT2" vbProcedure="false">'[125]VCV-BE-TONG'!$G$17</definedName>
    <definedName function="false" hidden="false" name="vcxa" vbProcedure="false">[81]TT04!$J$20</definedName>
    <definedName function="false" hidden="false" name="vcxm" vbProcedure="false">#REF!</definedName>
    <definedName function="false" hidden="false" name="vd3p" vbProcedure="false">#REF!</definedName>
    <definedName function="false" hidden="false" name="vdkt" vbProcedure="false">[20]gVL!$Q$55</definedName>
    <definedName function="false" hidden="false" name="Vietri" vbProcedure="false">[48]TTVanChuyen!$A$1</definedName>
    <definedName function="false" hidden="false" name="vinh" vbProcedure="false">{"'Sheet1'!$L$16"}</definedName>
    <definedName function="false" hidden="false" name="Vinhlong" vbProcedure="false">[31]LongAn!$A$1</definedName>
    <definedName function="false" hidden="false" name="Vinhphuc" vbProcedure="false">#REF!</definedName>
    <definedName function="false" hidden="false" name="vkh" vbProcedure="false">[130]chiettinh!$I$11</definedName>
    <definedName function="false" hidden="false" name="vl100a" vbProcedure="false">'[101]CTbe tong'!$A$1</definedName>
    <definedName function="false" hidden="false" name="vl1p" vbProcedure="false">#REF!</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dd" vbProcedure="false">'[47]TH XL'!$F$6</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HC" vbProcedure="false">[100]TNHCHINH!$I$38</definedName>
    <definedName function="false" hidden="false" name="VLIEU" vbProcedure="false">#REF!</definedName>
    <definedName function="false" hidden="false" name="VLM" vbProcedure="false">#REF!</definedName>
    <definedName function="false" hidden="false" name="vltr" vbProcedure="false">'[47]TH XL'!$EE$135</definedName>
    <definedName function="false" hidden="false" name="vltram" vbProcedure="false">#REF!</definedName>
    <definedName function="false" hidden="false" name="VLxaydung" vbProcedure="false">#REF!</definedName>
    <definedName function="false" hidden="false" name="Von_KL" vbProcedure="false">#REF!</definedName>
    <definedName function="false" hidden="false" name="vr3p" vbProcedure="false">#REF!</definedName>
    <definedName function="false" hidden="false" name="vt1pbs" vbProcedure="false">'[47]lam-moi'!$F$6</definedName>
    <definedName function="false" hidden="false" name="vtbs" vbProcedure="false">'[47]lam-moi'!$F$6</definedName>
    <definedName function="false" hidden="false" name="VuaBT" vbProcedure="false">#REF!</definedName>
    <definedName function="false" hidden="false" name="VUNGTB" vbProcedure="false">{"'Sheet1'!$L$16"}</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113]chitiet!$A$1</definedName>
    <definedName function="false" hidden="false" name="x17dvl" vbProcedure="false">[113]chitiet!$A$1</definedName>
    <definedName function="false" hidden="false" name="x17knc" vbProcedure="false">[113]chitiet!$A$1</definedName>
    <definedName function="false" hidden="false" name="x17kvl" vbProcedure="false">[113]chitiet!$A$1</definedName>
    <definedName function="false" hidden="false" name="X1pFCOnc" vbProcedure="false">'[95]CHITIET VL-NC-TT -1p'!$A$1</definedName>
    <definedName function="false" hidden="false" name="X1pFCOvc" vbProcedure="false">'[95]CHITIET VL-NC-TT -1p'!$A$1</definedName>
    <definedName function="false" hidden="false" name="X1pFCOvl" vbProcedure="false">'[95]CHITIET VL-NC-TT -1p'!$A$1</definedName>
    <definedName function="false" hidden="false" name="x1pignc" vbProcedure="false">'[47]lam-moi'!$A$1</definedName>
    <definedName function="false" hidden="false" name="X1pIGvc" vbProcedure="false">'[95]CHITIET VL-NC-TT -1p'!$A$1</definedName>
    <definedName function="false" hidden="false" name="x1pigvl" vbProcedure="false">'[47]lam-moi'!$A$1</definedName>
    <definedName function="false" hidden="false" name="x1pind" vbProcedure="false">#REF!</definedName>
    <definedName function="false" hidden="false" name="x1pindnc" vbProcedure="false">'[47]lam-moi'!$BA$53</definedName>
    <definedName function="false" hidden="false" name="x1pindvl" vbProcedure="false">'[47]lam-moi'!$A$1</definedName>
    <definedName function="false" hidden="false" name="x1ping" vbProcedure="false">#REF!</definedName>
    <definedName function="false" hidden="false" name="x1pingnc" vbProcedure="false">'[47]lam-moi'!$BA$53</definedName>
    <definedName function="false" hidden="false" name="x1pingvl" vbProcedure="false">'[47]lam-moi'!$A$1</definedName>
    <definedName function="false" hidden="false" name="x1pint" vbProcedure="false">#REF!</definedName>
    <definedName function="false" hidden="false" name="x1pintnc" vbProcedure="false">'[47]lam-moi'!$BA$53</definedName>
    <definedName function="false" hidden="false" name="X1pINTvc" vbProcedure="false">'[95]CHITIET VL-NC-TT -1p'!$A$1</definedName>
    <definedName function="false" hidden="false" name="x1pintvl" vbProcedure="false">'[47]lam-moi'!$A$1</definedName>
    <definedName function="false" hidden="false" name="x1pitnc" vbProcedure="false">'[47]lam-moi'!$A$1</definedName>
    <definedName function="false" hidden="false" name="X1pITvc" vbProcedure="false">'[95]CHITIET VL-NC-TT -1p'!$A$1</definedName>
    <definedName function="false" hidden="false" name="x1pitvl" vbProcedure="false">'[47]lam-moi'!$A$1</definedName>
    <definedName function="false" hidden="false" name="x20knc" vbProcedure="false">[113]chitiet!$A$1</definedName>
    <definedName function="false" hidden="false" name="x20kvl" vbProcedure="false">[113]chitiet!$A$1</definedName>
    <definedName function="false" hidden="false" name="x22knc" vbProcedure="false">[113]chitiet!$A$1</definedName>
    <definedName function="false" hidden="false" name="x22kvl" vbProcedure="false">[113]chitiet!$A$1</definedName>
    <definedName function="false" hidden="false" name="x2mig1nc" vbProcedure="false">'[47]lam-moi'!$A$1</definedName>
    <definedName function="false" hidden="false" name="x2mig1vl" vbProcedure="false">'[47]lam-moi'!$A$1</definedName>
    <definedName function="false" hidden="false" name="x2min1nc" vbProcedure="false">'[47]lam-moi'!$A$1</definedName>
    <definedName function="false" hidden="false" name="x2min1vl" vbProcedure="false">'[47]lam-moi'!$A$1</definedName>
    <definedName function="false" hidden="false" name="x2mit1vl" vbProcedure="false">'[47]lam-moi'!$A$1</definedName>
    <definedName function="false" hidden="false" name="x2mitnc" vbProcedure="false">'[47]lam-moi'!$A$1</definedName>
    <definedName function="false" hidden="false" name="XA" vbProcedure="false">#REF!</definedName>
    <definedName function="false" hidden="false" name="xaydung" vbProcedure="false">[131]XL4Poppy!$B$1:$B$16</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dra" vbProcedure="false">[11]sheet12!$F$6</definedName>
    <definedName function="false" hidden="false" name="xdsnc" vbProcedure="false">[35]gtrinh!$F$6</definedName>
    <definedName function="false" hidden="false" name="xdsvl" vbProcedure="false">[35]gtrinh!$A$1</definedName>
    <definedName function="false" hidden="false" name="xfco" vbProcedure="false">#REF!</definedName>
    <definedName function="false" hidden="false" name="xfco3p" vbProcedure="false">#REF!</definedName>
    <definedName function="false" hidden="false" name="xfconc" vbProcedure="false">'[47]lam-moi'!$F$6</definedName>
    <definedName function="false" hidden="false" name="xfconc3p" vbProcedure="false">'[102]CHITIET VL-NC'!$G$94</definedName>
    <definedName function="false" hidden="false" name="xfcotnc" vbProcedure="false">#REF!</definedName>
    <definedName function="false" hidden="false" name="xfcotvl" vbProcedure="false">#REF!</definedName>
    <definedName function="false" hidden="false" name="xfcovl" vbProcedure="false">'[47]lam-moi'!$EI$139</definedName>
    <definedName function="false" hidden="false" name="xfcovl3p" vbProcedure="false">'[102]CHITIET VL-NC'!$G$90</definedName>
    <definedName function="false" hidden="false" name="xfnc" vbProcedure="false">'[47]lam-moi'!$A$1</definedName>
    <definedName function="false" hidden="false" name="xfvl" vbProcedure="false">'[47]lam-moi'!$G$7</definedName>
    <definedName function="false" hidden="false" name="xhn" vbProcedure="false">#REF!</definedName>
    <definedName function="false" hidden="false" name="xhnnc" vbProcedure="false">'[47]lam-moi'!$BA$53</definedName>
    <definedName function="false" hidden="false" name="xhnvl" vbProcedure="false">'[47]lam-moi'!$G$7</definedName>
    <definedName function="false" hidden="false" name="xig" vbProcedure="false">#REF!</definedName>
    <definedName function="false" hidden="false" name="xig1" vbProcedure="false">#REF!</definedName>
    <definedName function="false" hidden="false" name="xig1nc" vbProcedure="false">'[47]lam-moi'!$F$6</definedName>
    <definedName function="false" hidden="false" name="xig1p" vbProcedure="false">#REF!</definedName>
    <definedName function="false" hidden="false" name="xig1pnc" vbProcedure="false">'[47]lam-moi'!$F$6</definedName>
    <definedName function="false" hidden="false" name="xig1pvl" vbProcedure="false">'[47]lam-moi'!$F$6</definedName>
    <definedName function="false" hidden="false" name="xig1vl" vbProcedure="false">'[47]lam-moi'!$A$1</definedName>
    <definedName function="false" hidden="false" name="xig2nc" vbProcedure="false">'[47]lam-moi'!$A$1</definedName>
    <definedName function="false" hidden="false" name="xig2vl" vbProcedure="false">'[47]lam-moi'!$A$1</definedName>
    <definedName function="false" hidden="false" name="xig3p" vbProcedure="false">#REF!</definedName>
    <definedName function="false" hidden="false" name="xiggnc" vbProcedure="false">'[102]CHITIET VL-NC'!$G$57</definedName>
    <definedName function="false" hidden="false" name="xiggvl" vbProcedure="false">'[102]CHITIET VL-NC'!$G$53</definedName>
    <definedName function="false" hidden="false" name="xignc" vbProcedure="false">'[47]lam-moi'!$A$1</definedName>
    <definedName function="false" hidden="false" name="xignc3p" vbProcedure="false">#REF!</definedName>
    <definedName function="false" hidden="false" name="xigvl" vbProcedure="false">'[47]lam-moi'!$BA$53</definedName>
    <definedName function="false" hidden="false" name="xigvl3p" vbProcedure="false">#REF!</definedName>
    <definedName function="false" hidden="false" name="ximang" vbProcedure="false">#REF!</definedName>
    <definedName function="false" hidden="false" name="XiMangPCB30" vbProcedure="false">'[45]T.Tinh'!$F$6</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47]lam-moi'!$F$6</definedName>
    <definedName function="false" hidden="false" name="xin190nc3p" vbProcedure="false">'[102]CHITIET VL-NC'!$G$76</definedName>
    <definedName function="false" hidden="false" name="xin190vl" vbProcedure="false">'[47]lam-moi'!$A$1</definedName>
    <definedName function="false" hidden="false" name="xin190vl3p" vbProcedure="false">'[102]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47]lam-moi'!$F$6</definedName>
    <definedName function="false" hidden="false" name="xin901vl" vbProcedure="false">'[47]lam-moi'!$F$6</definedName>
    <definedName function="false" hidden="false" name="xind" vbProcedure="false">#REF!</definedName>
    <definedName function="false" hidden="false" name="xind1p" vbProcedure="false">#REF!</definedName>
    <definedName function="false" hidden="false" name="xind1pnc" vbProcedure="false">'[47]lam-moi'!$F$6</definedName>
    <definedName function="false" hidden="false" name="xind1pvl" vbProcedure="false">'[47]lam-moi'!$BA$53</definedName>
    <definedName function="false" hidden="false" name="xind3p" vbProcedure="false">#REF!</definedName>
    <definedName function="false" hidden="false" name="xindnc" vbProcedure="false">'[47]lam-moi'!$BA$53</definedName>
    <definedName function="false" hidden="false" name="xindnc1p" vbProcedure="false">#REF!</definedName>
    <definedName function="false" hidden="false" name="xindnc3p" vbProcedure="false">'[102]CHITIET VL-NC'!$G$85</definedName>
    <definedName function="false" hidden="false" name="xindvl" vbProcedure="false">'[47]lam-moi'!$A$1</definedName>
    <definedName function="false" hidden="false" name="xindvl1p" vbProcedure="false">#REF!</definedName>
    <definedName function="false" hidden="false" name="xindvl3p" vbProcedure="false">'[102]CHITIET VL-NC'!$G$80</definedName>
    <definedName function="false" hidden="false" name="xing1p" vbProcedure="false">#REF!</definedName>
    <definedName function="false" hidden="false" name="xing1pnc" vbProcedure="false">'[47]lam-moi'!$CB$80</definedName>
    <definedName function="false" hidden="false" name="xing1pvl" vbProcedure="false">'[47]lam-moi'!$A$1</definedName>
    <definedName function="false" hidden="false" name="xingnc1p" vbProcedure="false">#REF!</definedName>
    <definedName function="false" hidden="false" name="xingvl1p" vbProcedure="false">#REF!</definedName>
    <definedName function="false" hidden="false" name="xinnc" vbProcedure="false">'[47]lam-moi'!$BA$53</definedName>
    <definedName function="false" hidden="false" name="xinnc3p" vbProcedure="false">#REF!</definedName>
    <definedName function="false" hidden="false" name="xint1p" vbProcedure="false">#REF!</definedName>
    <definedName function="false" hidden="false" name="xinvl" vbProcedure="false">'[47]lam-moi'!$F$6</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47]lam-moi'!$F$6</definedName>
    <definedName function="false" hidden="false" name="xit1p" vbProcedure="false">#REF!</definedName>
    <definedName function="false" hidden="false" name="xit1pnc" vbProcedure="false">'[47]lam-moi'!$F$6</definedName>
    <definedName function="false" hidden="false" name="xit1pvl" vbProcedure="false">'[47]lam-moi'!$F$6</definedName>
    <definedName function="false" hidden="false" name="xit1vl" vbProcedure="false">'[47]lam-moi'!$A$1</definedName>
    <definedName function="false" hidden="false" name="xit23p" vbProcedure="false">'[133]'!$N$110</definedName>
    <definedName function="false" hidden="false" name="xit2nc" vbProcedure="false">'[47]lam-moi'!$A$1</definedName>
    <definedName function="false" hidden="false" name="xit2nc3p" vbProcedure="false">#REF!</definedName>
    <definedName function="false" hidden="false" name="xit2vl" vbProcedure="false">'[47]lam-moi'!$BA$53</definedName>
    <definedName function="false" hidden="false" name="xit2vl3p" vbProcedure="false">#REF!</definedName>
    <definedName function="false" hidden="false" name="xit3p" vbProcedure="false">#REF!</definedName>
    <definedName function="false" hidden="false" name="xitnc" vbProcedure="false">'[47]lam-moi'!$F$6</definedName>
    <definedName function="false" hidden="false" name="xitnc3p" vbProcedure="false">#REF!</definedName>
    <definedName function="false" hidden="false" name="xittnc" vbProcedure="false">'[102]CHITIET VL-NC'!$G$48</definedName>
    <definedName function="false" hidden="false" name="xittvl" vbProcedure="false">'[102]CHITIET VL-NC'!$G$44</definedName>
    <definedName function="false" hidden="false" name="xitvl" vbProcedure="false">'[47]lam-moi'!$A$1</definedName>
    <definedName function="false" hidden="false" name="xitvl3p"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 vbProcedure="false">#REF!</definedName>
    <definedName function="false" hidden="false" name="xld1_4" vbProcedure="false">#REF!</definedName>
    <definedName function="false" hidden="false" name="xlk1_4" vbProcedure="false">#REF!</definedName>
    <definedName function="false" hidden="false" name="XLxa" vbProcedure="false">#REF!</definedName>
    <definedName function="false" hidden="false" name="xm" vbProcedure="false">[59]gvl!$N$16</definedName>
    <definedName function="false" hidden="false" name="xr1nc" vbProcedure="false">'[47]lam-moi'!$A$1</definedName>
    <definedName function="false" hidden="false" name="xr1vl" vbProcedure="false">'[47]lam-moi'!$N$14</definedName>
    <definedName function="false" hidden="false" name="xtr3pnc" vbProcedure="false">[35]gtrinh!$A$1</definedName>
    <definedName function="false" hidden="false" name="xtr3pvl" vbProcedure="false">[35]gtrinh!$A$1</definedName>
    <definedName function="false" hidden="false" name="Xã____" vbProcedure="false">[41]HTrang!$F$6:$AA$6</definedName>
    <definedName function="false" hidden="false" name="Yenbai" vbProcedure="false">#REF!</definedName>
    <definedName function="false" hidden="false" name="YeNuong" vbProcedure="false">[10]BK04!$AN$40</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d" vbProcedure="false">'[2]??-BLDG'!$A$1</definedName>
    <definedName function="false" hidden="false" name="\e" vbProcedure="false">'[2]??-BLDG'!$A$1</definedName>
    <definedName function="false" hidden="false" name="\f" vbProcedure="false">'[2]??-BLDG'!$A$1</definedName>
    <definedName function="false" hidden="false" name="\g" vbProcedure="false">'[2]??-BLDG'!$A$1</definedName>
    <definedName function="false" hidden="false" name="\h" vbProcedure="false">'[2]??-BLDG'!$A$1</definedName>
    <definedName function="false" hidden="false" name="\i" vbProcedure="false">'[2]??-BLDG'!$A$1</definedName>
    <definedName function="false" hidden="false" name="\j" vbProcedure="false">'[2]??-BLDG'!$A$1</definedName>
    <definedName function="false" hidden="false" name="\k" vbProcedure="false">'[2]??-BLDG'!$A$1</definedName>
    <definedName function="false" hidden="false" name="\l" vbProcedure="false">'[2]??-BLDG'!$A$1</definedName>
    <definedName function="false" hidden="false" name="\m" vbProcedure="false">'[2]??-BLDG'!$A$1</definedName>
    <definedName function="false" hidden="false" name="\n" vbProcedure="false">'[2]??-BLDG'!$A$1</definedName>
    <definedName function="false" hidden="false" name="\o" vbProcedure="false">'[2]??-BLDG'!$A$1</definedName>
    <definedName function="false" hidden="false" name="\z" vbProcedure="false">'[1]COAT&amp;WRAP-QIOT-#3'!$A$1</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b1" vbProcedure="false">{"Thuxm2.xls","Sheet1"}</definedName>
    <definedName function="false" hidden="false" name="_CON1" vbProcedure="false">#REF!</definedName>
    <definedName function="false" hidden="false" name="_CON2" vbProcedure="false">#REF!</definedName>
    <definedName function="false" hidden="false" name="_dao1" vbProcedure="false">'[8]CT Thang Mo'!$B$189:$H$189</definedName>
    <definedName function="false" hidden="false" name="_dao2" vbProcedure="false">'[8]CT Thang Mo'!$B$161:$H$161</definedName>
    <definedName function="false" hidden="false" name="_dap2" vbProcedure="false">'[8]CT Thang Mo'!$B$162:$H$162</definedName>
    <definedName function="false" hidden="false" name="_day2" vbProcedure="false">'[16]Chiet tinh dz35'!$H$3</definedName>
    <definedName function="false" hidden="false" name="_dbu2" vbProcedure="false">'[8]CT Thang Mo'!$B$93:$F$93</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ID1" vbProcedure="false">'[17]LKVL-CK-HT-GD1'!$A$4</definedName>
    <definedName function="false" hidden="false" name="_Key1" vbProcedure="false">#REF!</definedName>
    <definedName function="false" hidden="false" name="_Key2" vbProcedure="false">#REF!</definedName>
    <definedName function="false" hidden="false" name="_Km36" vbProcedure="false">#REF!</definedName>
    <definedName function="false" hidden="false" name="_Knc1" vbProcedure="false">'[18]149-2'!$C$133</definedName>
    <definedName function="false" hidden="false" name="_Knc36" vbProcedure="false">#REF!</definedName>
    <definedName function="false" hidden="false" name="_Knc57" vbProcedure="false">#REF!</definedName>
    <definedName function="false" hidden="false" name="_Kvl36" vbProcedure="false">#REF!</definedName>
    <definedName function="false" hidden="false" name="_L1" vbProcedure="false">[19]XL4Poppy!$C$4</definedName>
    <definedName function="false" hidden="false" name="_lap1" vbProcedure="false">#REF!</definedName>
    <definedName function="false" hidden="false" name="_lap2" vbProcedure="false">#REF!</definedName>
    <definedName function="false" hidden="false" name="_LCB1" vbProcedure="false">#REF!</definedName>
    <definedName function="false" hidden="false" name="_M1" vbProcedure="false">[19]XL4Poppy!$C$4</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Order1" vbProcedure="false">255</definedName>
    <definedName function="false" hidden="false" name="_Order2" vbProcedure="false">255</definedName>
    <definedName function="false" hidden="false" name="_Sat27"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g5" vbProcedure="false">#REF!</definedName>
    <definedName function="false" hidden="false" name="_Sort" vbProcedure="false">#REF!</definedName>
    <definedName function="false" hidden="false" name="_t1" vbProcedure="false">{"Thuxm2.xls","Sheet1"}</definedName>
    <definedName function="false" hidden="false" name="_tct3" vbProcedure="false">[20]gVL!$Q$23</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vc1" vbProcedure="false">'[8]CT Thang Mo'!$B$34:$H$34</definedName>
    <definedName function="false" hidden="false" name="_vc2" vbProcedure="false">'[8]CT Thang Mo'!$B$35:$H$35</definedName>
    <definedName function="false" hidden="false" name="_vc3" vbProcedure="false">'[8]CT Thang Mo'!$B$36:$H$36</definedName>
    <definedName function="false" hidden="false" name="_xlfn_T_DIST" vbProcedure="false"/>
    <definedName function="false" hidden="false" name="__A65700" vbProcedure="false">'[3]MTO REV.2(ARMOR)'!$A$1</definedName>
    <definedName function="false" hidden="false" name="__A65800" vbProcedure="false">'[3]MTO REV.2(ARMOR)'!$A$1</definedName>
    <definedName function="false" hidden="false" name="__A66000" vbProcedure="false">'[3]MTO REV.2(ARMOR)'!$A$1</definedName>
    <definedName function="false" hidden="false" name="__A67000" vbProcedure="false">'[3]MTO REV.2(ARMOR)'!$A$1</definedName>
    <definedName function="false" hidden="false" name="__A68000" vbProcedure="false">'[3]MTO REV.2(ARMOR)'!$A$1</definedName>
    <definedName function="false" hidden="false" name="__A70000" vbProcedure="false">'[3]MTO REV.2(ARMOR)'!$A$1</definedName>
    <definedName function="false" hidden="false" name="__A75000" vbProcedure="false">'[3]MTO REV.2(ARMOR)'!$A$1</definedName>
    <definedName function="false" hidden="false" name="__A85000" vbProcedure="false">'[3]MTO REV.2(ARMOR)'!$A$1</definedName>
    <definedName function="false" hidden="false" name="__abb91" vbProcedure="false">[4]chitimc!$A$1</definedName>
    <definedName function="false" hidden="false" name="__b1" vbProcedure="false">{"Thuxm2.xls","Sheet1"}</definedName>
    <definedName function="false" hidden="false" name="__btm10" vbProcedure="false">#REF!</definedName>
    <definedName function="false" hidden="false" name="__BTM150" vbProcedure="false">'[5]Bang chiet tinh TBA'!$A$1</definedName>
    <definedName function="false" hidden="false" name="__BTM200" vbProcedure="false">'[5]Bang chiet tinh TBA'!$A$1</definedName>
    <definedName function="false" hidden="false" name="__BTM50" vbProcedure="false">'[5]Bang chiet tinh TBA'!$A$1</definedName>
    <definedName function="false" hidden="false" name="__CON1" vbProcedure="false">'[134]'!$A$7:$N$325</definedName>
    <definedName function="false" hidden="false" name="__CON2" vbProcedure="false">'[134]'!$A$328:$P$393</definedName>
    <definedName function="false" hidden="false" name="__CT250" vbProcedure="false">'[6]dongia (2)'!$A$1</definedName>
    <definedName function="false" hidden="false" name="__dao1" vbProcedure="false">'[8]CT Thang Mo'!$B$189:$H$189</definedName>
    <definedName function="false" hidden="false" name="__dao2" vbProcedure="false">'[8]CT Thang Mo'!$B$161:$H$161</definedName>
    <definedName function="false" hidden="false" name="__dap2" vbProcedure="false">'[8]CT Thang Mo'!$B$162:$H$162</definedName>
    <definedName function="false" hidden="false" name="__day1" vbProcedure="false">'[7]Chiet tinh dz22'!$A$1</definedName>
    <definedName function="false" hidden="false" name="__day2" vbProcedure="false">'[16]Chiet tinh dz35'!$H$3</definedName>
    <definedName function="false" hidden="false" name="__dbu1" vbProcedure="false">'[8]CT Thang Mo'!$A$1</definedName>
    <definedName function="false" hidden="false" name="__dbu2" vbProcedure="false">'[8]CT Thang Mo'!$B$93:$F$93</definedName>
    <definedName function="false" hidden="false" name="__ddn400" vbProcedure="false">'[133]'!$F$47</definedName>
    <definedName function="false" hidden="false" name="__ddn600" vbProcedure="false">'[133]'!$F$33</definedName>
    <definedName function="false" hidden="false" name="__dgt100" vbProcedure="false">'[9]dongia (2)'!$A$1</definedName>
    <definedName function="false" hidden="false" name="__GID1" vbProcedure="false">'[17]LKVL-CK-HT-GD1'!$A$4</definedName>
    <definedName function="false" hidden="false" name="__HKy2" vbProcedure="false">[10]BK04!$A$1</definedName>
    <definedName function="false" hidden="false" name="__hom2" vbProcedure="false">#REF!</definedName>
    <definedName function="false" hidden="false" name="__hom4" vbProcedure="false">[11]sheet12!$A$1</definedName>
    <definedName function="false" hidden="false" name="__Km36" vbProcedure="false">'[133]'!$C$128</definedName>
    <definedName function="false" hidden="false" name="__Knc1" vbProcedure="false">'[18]149-2'!$C$133</definedName>
    <definedName function="false" hidden="false" name="__Knc36" vbProcedure="false">'[133]'!$C$127</definedName>
    <definedName function="false" hidden="false" name="__Knc57" vbProcedure="false">'[133]'!$C$130</definedName>
    <definedName function="false" hidden="false" name="__Kvl36" vbProcedure="false">'[133]'!$C$126</definedName>
    <definedName function="false" hidden="false" name="__lap1" vbProcedure="false">'[134]'!$B$94:$H$94</definedName>
    <definedName function="false" hidden="false" name="__lap2" vbProcedure="false">'[134]'!$B$98:$H$98</definedName>
    <definedName function="false" hidden="false" name="__LCB1" vbProcedure="false">'[132]'!$A$8:$I$329</definedName>
    <definedName function="false" hidden="false" name="__M1" vbProcedure="false">[19]XL4Poppy!$C$4</definedName>
    <definedName function="false" hidden="false" name="__MAC12" vbProcedure="false">'[133]'!$H$6</definedName>
    <definedName function="false" hidden="false" name="__MAC46" vbProcedure="false">'[133]'!$H$61</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137]'!$A$1:$N$62</definedName>
    <definedName function="false" hidden="false" name="__nin190" vbProcedure="false">#REF!</definedName>
    <definedName function="false" hidden="false" name="__sat10" vbProcedure="false">[12]Gia!$A$1281</definedName>
    <definedName function="false" hidden="false" name="__sat12" vbProcedure="false">'[5]Bang chiet tinh TBA'!$F$6</definedName>
    <definedName function="false" hidden="false" name="__sat14" vbProcedure="false">[12]Gia!$A$1281</definedName>
    <definedName function="false" hidden="false" name="__sat16" vbProcedure="false">'[5]Bang chiet tinh TBA'!$F$6</definedName>
    <definedName function="false" hidden="false" name="__sat20" vbProcedure="false">'[5]Bang chiet tinh TBA'!$A$1</definedName>
    <definedName function="false" hidden="false" name="__Sat27" vbProcedure="false">'[133]'!$I$71</definedName>
    <definedName function="false" hidden="false" name="__sat6" vbProcedure="false">[12]Gia!$A$1</definedName>
    <definedName function="false" hidden="false" name="__sat8" vbProcedure="false">[12]Gia!$A$1</definedName>
    <definedName function="false" hidden="false" name="__sc1" vbProcedure="false">'[133]'!$H$6</definedName>
    <definedName function="false" hidden="false" name="__SC2" vbProcedure="false">'[133]'!$H$9</definedName>
    <definedName function="false" hidden="false" name="__sc3" vbProcedure="false">'[133]'!$H$56</definedName>
    <definedName function="false" hidden="false" name="__sg5" vbProcedure="false">'[135]'!$G$18</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1" vbProcedure="false">{"Thuxm2.xls","Sheet1"}</definedName>
    <definedName function="false" hidden="false" name="__tct3" vbProcedure="false">[20]gVL!$Q$23</definedName>
    <definedName function="false" hidden="false" name="__th100" vbProcedure="false">'[9]dongia (2)'!$A$1281</definedName>
    <definedName function="false" hidden="false" name="__TH160" vbProcedure="false">'[6]dongia (2)'!$F$6</definedName>
    <definedName function="false" hidden="false" name="__TL1" vbProcedure="false">'[133]'!$C$6</definedName>
    <definedName function="false" hidden="false" name="__TL2" vbProcedure="false">'[133]'!$D$6</definedName>
    <definedName function="false" hidden="false" name="__TL3" vbProcedure="false">#REF!</definedName>
    <definedName function="false" hidden="false" name="__TLA120" vbProcedure="false">'[133]'!$B$23</definedName>
    <definedName function="false" hidden="false" name="__TLA35" vbProcedure="false">'[133]'!$B$27</definedName>
    <definedName function="false" hidden="false" name="__TLA50" vbProcedure="false">'[133]'!$B$26</definedName>
    <definedName function="false" hidden="false" name="__TLA70" vbProcedure="false">'[133]'!$B$25</definedName>
    <definedName function="false" hidden="false" name="__TLA95" vbProcedure="false">'[133]'!$B$24</definedName>
    <definedName function="false" hidden="false" name="__tno1" vbProcedure="false">[13]chitimc!$A$1281</definedName>
    <definedName function="false" hidden="false" name="__TR250" vbProcedure="false">'[6]dongia (2)'!$F$6</definedName>
    <definedName function="false" hidden="false" name="__tr375" vbProcedure="false">[14]giathanh1!$A$3329</definedName>
    <definedName function="false" hidden="false" name="__tz593" vbProcedure="false">#REF!</definedName>
    <definedName function="false" hidden="false" name="__VAN1" vbProcedure="false">[15]CT35!$A$1</definedName>
    <definedName function="false" hidden="false" name="__vc1" vbProcedure="false">'[8]CT Thang Mo'!$B$34:$H$34</definedName>
    <definedName function="false" hidden="false" name="__vc2" vbProcedure="false">'[8]CT Thang Mo'!$B$35:$H$35</definedName>
    <definedName function="false" hidden="false" name="__vc3" vbProcedure="false">'[8]CT Thang Mo'!$B$36:$H$36</definedName>
    <definedName function="false" hidden="false" name="__VL100" vbProcedure="false">#REF!</definedName>
    <definedName function="false" hidden="false" name="__VL200" vbProcedure="false">#REF!</definedName>
    <definedName function="false" hidden="false" name="__VL250" vbProcedure="false">#REF!</definedName>
    <definedName function="false" hidden="false" name="____A65700" vbProcedure="false">'[3]MTO REV.2(ARMOR)'!HM65501</definedName>
    <definedName function="false" hidden="false" name="____A65800" vbProcedure="false">'[3]MTO REV.2(ARMOR)'!HM65501</definedName>
    <definedName function="false" hidden="false" name="____A66000" vbProcedure="false">'[3]MTO REV.2(ARMOR)'!HY65001</definedName>
    <definedName function="false" hidden="false" name="____A67000" vbProcedure="false">'[3]MTO REV.2(ARMOR)'!HY65001</definedName>
    <definedName function="false" hidden="false" name="____A68000" vbProcedure="false">'[3]MTO REV.2(ARMOR)'!HY65001</definedName>
    <definedName function="false" hidden="false" name="____A70000" vbProcedure="false">'[3]MTO REV.2(ARMOR)'!HY65001</definedName>
    <definedName function="false" hidden="false" name="____A75000" vbProcedure="false">'[3]MTO REV.2(ARMOR)'!HY65001</definedName>
    <definedName function="false" hidden="false" name="____A85000" vbProcedure="false">'[3]MTO REV.2(ARMOR)'!HY65001</definedName>
    <definedName function="false" hidden="false" name="____abb91" vbProcedure="false">[4]chitimc!$AD$7454</definedName>
    <definedName function="false" hidden="false" name="____btm10" vbProcedure="false">'[133]'!$F$6</definedName>
    <definedName function="false" hidden="false" name="____BTM150" vbProcedure="false">'[5]Bang chiet tinh TBA'!$AZ$52</definedName>
    <definedName function="false" hidden="false" name="____BTM200" vbProcedure="false">'[5]Bang chiet tinh TBA'!$BB$54</definedName>
    <definedName function="false" hidden="false" name="____BTM50" vbProcedure="false">'[5]Bang chiet tinh TBA'!$AV$48</definedName>
    <definedName function="false" hidden="false" name="____CT250" vbProcedure="false">'[6]dongia (2)'!$FQ$429</definedName>
    <definedName function="false" hidden="false" name="____day1" vbProcedure="false">'[7]Chiet tinh dz22'!$B$258</definedName>
    <definedName function="false" hidden="false" name="____dbu1" vbProcedure="false">'[8]CT Thang Mo'!$CE$83</definedName>
    <definedName function="false" hidden="false" name="____dgt100" vbProcedure="false">'[9]dongia (2)'!$FQ$429</definedName>
    <definedName function="false" hidden="false" name="____HKy2" vbProcedure="false">[10]BK04!$I$9</definedName>
    <definedName function="false" hidden="false" name="____hom2" vbProcedure="false">'[136]'!$A$1</definedName>
    <definedName function="false" hidden="false" name="____hom4" vbProcedure="false">[11]sheet12!$A$1</definedName>
    <definedName function="false" hidden="false" name="____NCL100" vbProcedure="false">'[133]'!$K$2571</definedName>
    <definedName function="false" hidden="false" name="____NCL200" vbProcedure="false">'[133]'!$Z$6426</definedName>
    <definedName function="false" hidden="false" name="____NCL250" vbProcedure="false">'[133]'!$AP$10538</definedName>
    <definedName function="false" hidden="false" name="____nin190" vbProcedure="false">'[133]'!$F$1286</definedName>
    <definedName function="false" hidden="false" name="____sat10" vbProcedure="false">[12]Gia!$Z$26</definedName>
    <definedName function="false" hidden="false" name="____sat12" vbProcedure="false">'[5]Bang chiet tinh TBA'!$S$19</definedName>
    <definedName function="false" hidden="false" name="____sat14" vbProcedure="false">[12]Gia!$AA$27</definedName>
    <definedName function="false" hidden="false" name="____sat16" vbProcedure="false">'[5]Bang chiet tinh TBA'!$AS$45</definedName>
    <definedName function="false" hidden="false" name="____sat20" vbProcedure="false">'[5]Bang chiet tinh TBA'!$AW$49</definedName>
    <definedName function="false" hidden="false" name="____sat6" vbProcedure="false">[12]Gia!$AC$29</definedName>
    <definedName function="false" hidden="false" name="____sat8" vbProcedure="false">[12]Gia!$AD$30</definedName>
    <definedName function="false" hidden="false" name="____SN3" vbProcedure="false">'[133]'!$A$1</definedName>
    <definedName function="false" hidden="false" name="____sua20" vbProcedure="false">'[136]'!$A$1</definedName>
    <definedName function="false" hidden="false" name="____sua30" vbProcedure="false">'[136]'!$A$1</definedName>
    <definedName function="false" hidden="false" name="____th100" vbProcedure="false">'[9]dongia (2)'!$FQ$429</definedName>
    <definedName function="false" hidden="false" name="____TH160" vbProcedure="false">'[6]dongia (2)'!$Q$529</definedName>
    <definedName function="false" hidden="false" name="____TL3" vbProcedure="false">'[133]'!$B$258</definedName>
    <definedName function="false" hidden="false" name="____tno1" vbProcedure="false">[13]chitimc!$A$1</definedName>
    <definedName function="false" hidden="false" name="____TR250" vbProcedure="false">'[6]dongia (2)'!$Q$529</definedName>
    <definedName function="false" hidden="false" name="____tr375" vbProcedure="false">[14]giathanh1!$A$1</definedName>
    <definedName function="false" hidden="false" name="____tz593" vbProcedure="false">'[133]'!$V$5398</definedName>
    <definedName function="false" hidden="false" name="____VAN1" vbProcedure="false">[15]CT35!$HP$224</definedName>
    <definedName function="false" hidden="false" name="____VL100" vbProcedure="false">'[133]'!$G$1543</definedName>
    <definedName function="false" hidden="false" name="____VL200" vbProcedure="false">'[133]'!$S$4627</definedName>
    <definedName function="false" hidden="false" name="____VL250" vbProcedure="false">'[133]'!$AI$8739</definedName>
    <definedName function="false" hidden="false" name="æ76" vbProcedure="false">[26]chitiet!$A$1</definedName>
    <definedName function="false" hidden="false" name="ë" vbProcedure="false">[26]chitiet!$A$1</definedName>
    <definedName function="false" hidden="false" name="ë74" vbProcedure="false">[26]chitiet!$CP$94</definedName>
    <definedName function="false" hidden="false" name="Óu75" vbProcedure="false">[26]chitiet!$A$1</definedName>
    <definedName function="false" hidden="false" localSheetId="0" name="a" vbProcedure="false">'[132]'!$L$6:$L$31</definedName>
    <definedName function="false" hidden="false" localSheetId="0" name="A120_" vbProcedure="false">'[138]'!$B$23</definedName>
    <definedName function="false" hidden="false" localSheetId="0" name="a277Print_Titles" vbProcedure="false">'[138]'!$B$253</definedName>
    <definedName function="false" hidden="false" localSheetId="0" name="A35_" vbProcedure="false">'[138]'!$B$27</definedName>
    <definedName function="false" hidden="false" localSheetId="0" name="A50_" vbProcedure="false">'[138]'!$B$26</definedName>
    <definedName function="false" hidden="false" localSheetId="0" name="A70_" vbProcedure="false">'[138]'!$B$25</definedName>
    <definedName function="false" hidden="false" localSheetId="0" name="A95_" vbProcedure="false">'[138]'!$B$24</definedName>
    <definedName function="false" hidden="false" localSheetId="0" name="AA" vbProcedure="false">'[134]'!$A$1:$CE$46</definedName>
    <definedName function="false" hidden="false" localSheetId="0" name="AAA" vbProcedure="false">'[23]MTL$-INTER'!$A$1:IV1048576</definedName>
    <definedName function="false" hidden="false" localSheetId="0" name="abc" vbProcedure="false">'[25]Cong 6T'!$F$6:$AE$31</definedName>
    <definedName function="false" hidden="false" localSheetId="0" name="AC120_" vbProcedure="false">'[138]'!$B$32</definedName>
    <definedName function="false" hidden="false" localSheetId="0" name="AC35_" vbProcedure="false">'[138]'!$B$28</definedName>
    <definedName function="false" hidden="false" localSheetId="0" name="AC50_" vbProcedure="false">'[138]'!$B$29</definedName>
    <definedName function="false" hidden="false" localSheetId="0" name="AC70_" vbProcedure="false">'[138]'!$B$30</definedName>
    <definedName function="false" hidden="false" localSheetId="0" name="AC95_" vbProcedure="false">'[138]'!$B$31</definedName>
    <definedName function="false" hidden="false" localSheetId="0" name="ag142X42" vbProcedure="false">[4]chitimc!DD$27243</definedName>
    <definedName function="false" hidden="false" localSheetId="0" name="ag15F80" vbProcedure="false">'[138]'!$C$80</definedName>
    <definedName function="false" hidden="false" localSheetId="0" name="ag267N59" vbProcedure="false">[4]chitimc!$AS$11309</definedName>
    <definedName function="false" hidden="false" localSheetId="0" name="All_Item" vbProcedure="false">'[134]'!$B$16:$O$520</definedName>
    <definedName function="false" hidden="false" localSheetId="0" name="Angiang" vbProcedure="false">[27]Longan!$DF$366</definedName>
    <definedName function="false" hidden="false" localSheetId="0" name="asd" vbProcedure="false">'[135]'!$B$260:$I$260</definedName>
    <definedName function="false" hidden="false" localSheetId="0" name="B" vbProcedure="false">'[1]PNT-QUOT-#3'!$AG$8225</definedName>
    <definedName function="false" hidden="false" localSheetId="0" name="b14b" vbProcedure="false">{"'Sheet1'!$L$16"}</definedName>
    <definedName function="false" hidden="false" localSheetId="0" name="b14b1" vbProcedure="false">{"'Sheet1'!$L$16"}</definedName>
    <definedName function="false" hidden="false" localSheetId="0" name="bacbo" vbProcedure="false">'[30]Sheet1 (2)'!$BZ$78</definedName>
    <definedName function="false" hidden="false" localSheetId="0" name="Bacgiang" vbProcedure="false">'[141]'!$EV$664</definedName>
    <definedName function="false" hidden="false" localSheetId="0" name="BacKan" vbProcedure="false">'[138]'!$A$70:$O$103</definedName>
    <definedName function="false" hidden="false" localSheetId="0" name="Baclieu" vbProcedure="false">[31]LongAn!$HY$489</definedName>
    <definedName function="false" hidden="false" localSheetId="0" name="Bacninh" vbProcedure="false">'[141]'!$DD$620</definedName>
    <definedName function="false" hidden="false" localSheetId="0" name="BacTBo" vbProcedure="false">'[141]'!$FP$172</definedName>
    <definedName function="false" hidden="false" localSheetId="0" name="Bactrbo" vbProcedure="false">'[30]Sheet1 (2)'!$DO$119</definedName>
    <definedName function="false" hidden="false" localSheetId="0" name="bactrungbo" vbProcedure="false">[32]MNTD!$DM$117</definedName>
    <definedName function="false" hidden="false" localSheetId="0" name="bangciti" vbProcedure="false">'[6]dongia (2)'!$Q$529</definedName>
    <definedName function="false" hidden="false" localSheetId="0" name="BANG_CHI_TIET_THI_NGHIEM_CONG_TO" vbProcedure="false">'[142]'!$G$1</definedName>
    <definedName function="false" hidden="false" localSheetId="0" name="BANG_CHI_TIET_THI_NGHIEM_DZ0_4KV" vbProcedure="false">'[142]'!$A$1:$B$1</definedName>
    <definedName function="false" hidden="false" localSheetId="0" name="BANG_CHI_TIET_THI_NGHIEM_DZ22KV" vbProcedure="false">'[33]PHAN DS 22 KV'!$AE$31</definedName>
    <definedName function="false" hidden="false" localSheetId="0" name="BANG_TONG_HOP_CONG_TO" vbProcedure="false">'[142]'!$A$1</definedName>
    <definedName function="false" hidden="false" localSheetId="0" name="BANG_TONG_HOP_DZ0_4KV" vbProcedure="false">'[142]'!$C$515</definedName>
    <definedName function="false" hidden="false" localSheetId="0" name="BANG_TONG_HOP_DZ22KV" vbProcedure="false">'[138]'!$A$1</definedName>
    <definedName function="false" hidden="false" localSheetId="0" name="BANG_TONG_HOP_KHO_BAI" vbProcedure="false">'[138]'!$B$28:$C$28</definedName>
    <definedName function="false" hidden="false" localSheetId="0" name="BANG_TONG_HOP_TBA" vbProcedure="false">'[142]'!$B$1:$C$1</definedName>
    <definedName function="false" hidden="false" localSheetId="0" name="BarData" vbProcedure="false">'[138]'!$N$23:$AB$24</definedName>
    <definedName function="false" hidden="false" localSheetId="0" name="BB" vbProcedure="false">'[134]'!$CG$5:$DI$46</definedName>
    <definedName function="false" hidden="false" localSheetId="0" name="bbb" vbProcedure="false">'[34]MTL$-INTER'!$A$1:IV1048576</definedName>
    <definedName function="false" hidden="false" localSheetId="0" name="bc" vbProcedure="false">'[143]'!$B$55:$C$97</definedName>
    <definedName function="false" hidden="false" localSheetId="0" name="BDHo" vbProcedure="false">[10]BK04!$FQ$685</definedName>
    <definedName function="false" hidden="false" localSheetId="0" name="bdht15nc" vbProcedure="false">[35]gtrinh!HV58598</definedName>
    <definedName function="false" hidden="false" localSheetId="0" name="bdht15vl" vbProcedure="false">[35]gtrinh!HO56799</definedName>
    <definedName function="false" hidden="false" localSheetId="0" name="bdht25nc" vbProcedure="false">[35]gtrinh!HJ55514</definedName>
    <definedName function="false" hidden="false" localSheetId="0" name="bdht25vl" vbProcedure="false">[35]gtrinh!HC53715</definedName>
    <definedName function="false" hidden="false" localSheetId="0" name="bdht325nc" vbProcedure="false">[35]gtrinh!HT58084</definedName>
    <definedName function="false" hidden="false" localSheetId="0" name="bdht325vl" vbProcedure="false">[35]gtrinh!HM56285</definedName>
    <definedName function="false" hidden="false" localSheetId="0" name="betong200" vbProcedure="false">'[36]TT-35KV+TBA'!$AF$32</definedName>
    <definedName function="false" hidden="false" localSheetId="0" name="Bgiang" vbProcedure="false">{"'Sheet1'!$L$16"}</definedName>
    <definedName function="false" hidden="false" localSheetId="0" name="Binhduong" vbProcedure="false">'[144]'!$AW$49</definedName>
    <definedName function="false" hidden="false" localSheetId="0" name="Binhphuoc" vbProcedure="false">'[145]'!$C$130</definedName>
    <definedName function="false" hidden="false" localSheetId="0" name="blop" vbProcedure="false">[11]sheet12!$A$1</definedName>
    <definedName function="false" hidden="false" localSheetId="0" name="Book2" vbProcedure="false">'[138]'!$A$1</definedName>
    <definedName function="false" hidden="false" localSheetId="0" name="BOQ" vbProcedure="false">'[134]'!$A$14:$T$346</definedName>
    <definedName function="false" hidden="false" localSheetId="0" name="BT" vbProcedure="false">'[138]'!$D$3:$I$16</definedName>
    <definedName function="false" hidden="false" localSheetId="0" name="BTBo" vbProcedure="false">'[141]'!$GA$183</definedName>
    <definedName function="false" hidden="false" localSheetId="0" name="BTRUBo" vbProcedure="false">'[39]NNTQ-tpkt'!$EH$138</definedName>
    <definedName function="false" hidden="false" localSheetId="0" name="Bulongthepcoctiepdia" vbProcedure="false">'[138]'!$B$90:$D$94</definedName>
    <definedName function="false" hidden="false" localSheetId="0" name="buoc" vbProcedure="false">'[138]'!$I$75</definedName>
    <definedName function="false" hidden="false" localSheetId="0" name="BU_CHENH_LECH_DZ0_4KV" vbProcedure="false">'[142]'!$A$1</definedName>
    <definedName function="false" hidden="false" localSheetId="0" name="BU_CHENH_LECH_DZ22KV" vbProcedure="false">'[142]'!$A$1</definedName>
    <definedName function="false" hidden="false" localSheetId="0" name="BU_CHENH_LECH_TBA" vbProcedure="false">'[142]'!$A$1:$H$10</definedName>
    <definedName function="false" hidden="false" localSheetId="0" name="BVCISUMMARY" vbProcedure="false">'[134]'!$B$3:$N$57</definedName>
    <definedName function="false" hidden="false" localSheetId="0" name="b_240" vbProcedure="false">'[29]THPDMoi  (2)'!$BF$14650</definedName>
    <definedName function="false" hidden="false" localSheetId="0" name="b_280" vbProcedure="false">'[29]THPDMoi  (2)'!$BF$14650</definedName>
    <definedName function="false" hidden="false" localSheetId="0" name="b_320" vbProcedure="false">'[29]THPDMoi  (2)'!$BF$14650</definedName>
    <definedName function="false" hidden="false" localSheetId="0" name="Cachdienchuoi" vbProcedure="false">'[138]'!$B$535:$D$561</definedName>
    <definedName function="false" hidden="false" localSheetId="0" name="Cachdiendung" vbProcedure="false">'[138]'!$B$519:$D$534</definedName>
    <definedName function="false" hidden="false" localSheetId="0" name="Cachdienhaap" vbProcedure="false">'[138]'!$B$553:$D$564</definedName>
    <definedName function="false" hidden="false" localSheetId="0" name="Camau" vbProcedure="false">[42]CaMau!$B$2</definedName>
    <definedName function="false" hidden="false" localSheetId="0" name="cantho" vbProcedure="false">[31]LongAn!$BE$313</definedName>
    <definedName function="false" hidden="false" localSheetId="0" name="cap" vbProcedure="false">'[134]'!$B$224:$I$224</definedName>
    <definedName function="false" hidden="false" localSheetId="0" name="cap0_7" vbProcedure="false">'[134]'!$G$20</definedName>
    <definedName function="false" hidden="false" localSheetId="0" name="CAPDAT" vbProcedure="false">[44]phuluc1!$K$2571</definedName>
    <definedName function="false" hidden="false" localSheetId="0" name="Cat" vbProcedure="false">'[138]'!$K$6</definedName>
    <definedName function="false" hidden="false" localSheetId="0" name="Category_All" vbProcedure="false">'[134]'!$B$524:$O$558</definedName>
    <definedName function="false" hidden="false" localSheetId="0" name="catvang" vbProcedure="false">'[138]'!$K$6</definedName>
    <definedName function="false" hidden="false" localSheetId="0" name="CatVang_HamYen" vbProcedure="false">'[45]T.Tinh'!$E$5</definedName>
    <definedName function="false" hidden="false" localSheetId="0" name="ca_1111" vbProcedure="false">'[138]'!$H$8:$P$16</definedName>
    <definedName function="false" hidden="false" localSheetId="0" name="ca_1111_th" vbProcedure="false">'[138]'!$A$2:$I$10</definedName>
    <definedName function="false" hidden="false" localSheetId="0" name="cc" vbProcedure="false">'[146]'!$G$39</definedName>
    <definedName function="false" hidden="false" localSheetId="0" name="CCS" vbProcedure="false">'[138]'!$D$4</definedName>
    <definedName function="false" hidden="false" localSheetId="0" name="CDD" vbProcedure="false">'[138]'!$D$4</definedName>
    <definedName function="false" hidden="false" localSheetId="0" name="CDDD" vbProcedure="false">'[29]THPDMoi  (2)'!$BF$14650</definedName>
    <definedName function="false" hidden="false" localSheetId="0" name="cgionc" vbProcedure="false">'[47]lam-moi'!$EO37010</definedName>
    <definedName function="false" hidden="false" localSheetId="0" name="cgiovl" vbProcedure="false">'[47]lam-moi'!$EJ35725</definedName>
    <definedName function="false" hidden="false" localSheetId="0" name="CH" vbProcedure="false">'[138]'!$K$10</definedName>
    <definedName function="false" hidden="false" localSheetId="0" name="chhtnc" vbProcedure="false">'[47]lam-moi'!CJ$22103</definedName>
    <definedName function="false" hidden="false" localSheetId="0" name="chhtvl" vbProcedure="false">'[47]lam-moi'!CA$19790</definedName>
    <definedName function="false" hidden="false" localSheetId="0" name="chiemhoa" vbProcedure="false">[48]TTVanChuyen!$H$8</definedName>
    <definedName function="false" hidden="false" localSheetId="0" name="chnc" vbProcedure="false">'[47]lam-moi'!DC$26986</definedName>
    <definedName function="false" hidden="false" localSheetId="0" name="Chupdaucapcongotnong" vbProcedure="false">'[138]'!$B$762:$D$765</definedName>
    <definedName function="false" hidden="false" localSheetId="0" name="chvl" vbProcedure="false">'[47]lam-moi'!CT$24673</definedName>
    <definedName function="false" hidden="false" localSheetId="0" name="citidd" vbProcedure="false">'[6]dongia (2)'!$FQ$429</definedName>
    <definedName function="false" hidden="false" localSheetId="0" name="CK" vbProcedure="false">'[138]'!$J$10</definedName>
    <definedName function="false" hidden="false" localSheetId="0" name="cknc" vbProcedure="false">'[47]lam-moi'!$FZ46519</definedName>
    <definedName function="false" hidden="false" localSheetId="0" name="ckvl" vbProcedure="false">'[47]lam-moi'!$FL42921</definedName>
    <definedName function="false" hidden="false" localSheetId="0" name="CL" vbProcedure="false">'[134]'!$D$77</definedName>
    <definedName function="false" hidden="false" localSheetId="0" name="CLECH_0_4" vbProcedure="false">'[138]'!$H$20</definedName>
    <definedName function="false" hidden="false" localSheetId="0" name="Clech_o_4" vbProcedure="false">'[49]Bu CL'!$U$21</definedName>
    <definedName function="false" hidden="false" localSheetId="0" name="CLVCTB" vbProcedure="false">'[138]'!$D$4</definedName>
    <definedName function="false" hidden="false" localSheetId="0" name="clvl" vbProcedure="false">'[138]'!$GC$185</definedName>
    <definedName function="false" hidden="false" localSheetId="0" name="CNC" vbProcedure="false">'[138]'!$K$50:$K$129</definedName>
    <definedName function="false" hidden="false" localSheetId="0" name="CND" vbProcedure="false">'[138]'!$L$50:$L$129</definedName>
    <definedName function="false" hidden="false" localSheetId="0" name="CNG" vbProcedure="false">'[138]'!$J$50:$J$129</definedName>
    <definedName function="false" hidden="false" localSheetId="0" name="COAT" vbProcedure="false">'[1]PNT-QUOT-#3'!$A$1</definedName>
    <definedName function="false" hidden="false" localSheetId="0" name="Cocbetong" vbProcedure="false">'[138]'!$B$44:$D$49</definedName>
    <definedName function="false" hidden="false" localSheetId="0" name="COMMON" vbProcedure="false">'[147]'!$A$1:$M$586</definedName>
    <definedName function="false" hidden="false" localSheetId="0" name="cong1x15" vbProcedure="false">[52]giathanh1!$A$1</definedName>
    <definedName function="false" hidden="false" localSheetId="0" name="CONST_EQ" vbProcedure="false">'[134]'!$CG$5:$DI$46</definedName>
    <definedName function="false" hidden="false" localSheetId="0" name="CON_EQP_COS" vbProcedure="false">'[134]'!$CA$72:$CH$115</definedName>
    <definedName function="false" hidden="false" localSheetId="0" name="CON_EQP_COST" vbProcedure="false">'[134]'!$AM$6:$AT$53</definedName>
    <definedName function="false" hidden="false" localSheetId="0" name="coppha" vbProcedure="false">'[138]'!$F$10</definedName>
    <definedName function="false" hidden="false" localSheetId="0" name="COT" vbProcedure="false">'[138]'!$C$50:$C$129</definedName>
    <definedName function="false" hidden="false" localSheetId="0" name="cot7_5" vbProcedure="false">'[136]'!$A$1</definedName>
    <definedName function="false" hidden="false" localSheetId="0" name="cot8_5" vbProcedure="false">'[136]'!$A$1</definedName>
    <definedName function="false" hidden="false" localSheetId="0" name="CotBTtronVuong" vbProcedure="false">'[138]'!$B$136:$D$191</definedName>
    <definedName function="false" hidden="false" localSheetId="0" name="counxlkcs" vbProcedure="false">'[132]'!$L$216:$L$239</definedName>
    <definedName function="false" hidden="false" localSheetId="0" name="couxlkcs" vbProcedure="false">'[132]'!$L$216:$L$239</definedName>
    <definedName function="false" hidden="false" localSheetId="0" name="couxlkd" vbProcedure="false">'[132]'!$L$250:$L$279</definedName>
    <definedName function="false" hidden="false" localSheetId="0" name="couxlkh" vbProcedure="false">'[132]'!$L$373:$L$424</definedName>
    <definedName function="false" hidden="false" localSheetId="0" name="couxlktnl" vbProcedure="false">'[132]'!$L$302:$L$331</definedName>
    <definedName function="false" hidden="false" localSheetId="0" name="couxlkttv" vbProcedure="false">'[132]'!$L$345:$L$350</definedName>
    <definedName function="false" hidden="false" localSheetId="0" name="couxlpxsx" vbProcedure="false">'[132]'!$L$65:$L$198</definedName>
    <definedName function="false" hidden="false" localSheetId="0" name="couxltc" vbProcedure="false">'[132]'!$L$6:$L$31</definedName>
    <definedName function="false" hidden="false" localSheetId="0" name="COVER" vbProcedure="false">'[134]'!$B$3:$S$105</definedName>
    <definedName function="false" hidden="false" localSheetId="0" name="cpc" vbProcedure="false">'[138]'!$GK$193</definedName>
    <definedName function="false" hidden="false" localSheetId="0" name="CPK" vbProcedure="false">'[138]'!$AA$1</definedName>
    <definedName function="false" hidden="false" localSheetId="0" name="cpmtc" vbProcedure="false">'[138]'!$GI$191</definedName>
    <definedName function="false" hidden="false" localSheetId="0" name="cpnc" vbProcedure="false">'[138]'!$GH$190</definedName>
    <definedName function="false" hidden="false" localSheetId="0" name="CPTB" vbProcedure="false">'[138]'!$P$1</definedName>
    <definedName function="false" hidden="false" localSheetId="0" name="CPTKE" vbProcedure="false">[55]TKP!$Q$17</definedName>
    <definedName function="false" hidden="false" localSheetId="0" name="cptt" vbProcedure="false">'[138]'!$GF$188</definedName>
    <definedName function="false" hidden="false" localSheetId="0" name="CPVC100" vbProcedure="false">'[138]'!$Q$66</definedName>
    <definedName function="false" hidden="false" localSheetId="0" name="CPVCDN" vbProcedure="false">'[169]'!$K$33</definedName>
    <definedName function="false" hidden="false" localSheetId="0" name="cpvl" vbProcedure="false">'[138]'!$GG$189</definedName>
    <definedName function="false" hidden="false" localSheetId="0" name="CRD" vbProcedure="false">'[138]'!$Q$5:$Q$619</definedName>
    <definedName function="false" hidden="false" localSheetId="0" name="CRITINST" vbProcedure="false">'[134]'!$B$4:$B$5</definedName>
    <definedName function="false" hidden="false" localSheetId="0" name="CRITPURC" vbProcedure="false">'[134]'!$B$2:$B$3</definedName>
    <definedName function="false" hidden="false" localSheetId="0" name="CRS" vbProcedure="false">'[138]'!$S$5:$S$619</definedName>
    <definedName function="false" hidden="false" localSheetId="0" name="CS" vbProcedure="false">'[138]'!$D$4</definedName>
    <definedName function="false" hidden="false" localSheetId="0" name="csd3p" vbProcedure="false">'[138]'!$V$10</definedName>
    <definedName function="false" hidden="false" localSheetId="0" name="csddg1p" vbProcedure="false">'[138]'!$AC$290</definedName>
    <definedName function="false" hidden="false" localSheetId="0" name="csddt1p" vbProcedure="false">'[138]'!$AB$290</definedName>
    <definedName function="false" hidden="false" localSheetId="0" name="csht3p" vbProcedure="false">'[138]'!$U$10</definedName>
    <definedName function="false" hidden="false" localSheetId="0" name="CS_10" vbProcedure="false">'[134]'!$B$43:$C$54</definedName>
    <definedName function="false" hidden="false" localSheetId="0" name="CS_100" vbProcedure="false">'[134]'!$B$294:$C$302</definedName>
    <definedName function="false" hidden="false" localSheetId="0" name="CS_10S" vbProcedure="false">'[134]'!$B$55:$C$97</definedName>
    <definedName function="false" hidden="false" localSheetId="0" name="CS_120" vbProcedure="false">'[134]'!$B$303:$C$314</definedName>
    <definedName function="false" hidden="false" localSheetId="0" name="CS_140" vbProcedure="false">'[134]'!$B$315:$C$323</definedName>
    <definedName function="false" hidden="false" localSheetId="0" name="CS_160" vbProcedure="false">'[134]'!$B$324:$C$355</definedName>
    <definedName function="false" hidden="false" localSheetId="0" name="CS_20" vbProcedure="false">'[134]'!$B$98:$C$112</definedName>
    <definedName function="false" hidden="false" localSheetId="0" name="CS_30" vbProcedure="false">'[134]'!$B$113:$C$126</definedName>
    <definedName function="false" hidden="false" localSheetId="0" name="CS_40" vbProcedure="false">'[134]'!$B$127:$C$170</definedName>
    <definedName function="false" hidden="false" localSheetId="0" name="CS_40S" vbProcedure="false">'[134]'!$B$171:$C$206</definedName>
    <definedName function="false" hidden="false" localSheetId="0" name="CS_5S" vbProcedure="false">'[134]'!$B$8:$C$42</definedName>
    <definedName function="false" hidden="false" localSheetId="0" name="CS_60" vbProcedure="false">'[134]'!$B$207:$C$215</definedName>
    <definedName function="false" hidden="false" localSheetId="0" name="CS_80" vbProcedure="false">'[134]'!$B$216:$C$257</definedName>
    <definedName function="false" hidden="false" localSheetId="0" name="CS_80S" vbProcedure="false">'[134]'!$B$258:$C$293</definedName>
    <definedName function="false" hidden="false" localSheetId="0" name="CS_STD" vbProcedure="false">'[134]'!$B$356:$C$409</definedName>
    <definedName function="false" hidden="false" localSheetId="0" name="CS_XS" vbProcedure="false">'[134]'!$B$410:$C$463</definedName>
    <definedName function="false" hidden="false" localSheetId="0" name="CS_XXS" vbProcedure="false">'[134]'!$B$464:$C$490</definedName>
    <definedName function="false" hidden="false" localSheetId="0" name="ct" vbProcedure="false">{"'Sheet1'!$L$16"}</definedName>
    <definedName function="false" hidden="false" localSheetId="0" name="ct3_" vbProcedure="false">[12]Gia!$CK$89</definedName>
    <definedName function="false" hidden="false" localSheetId="0" name="ct5_" vbProcedure="false">[12]Gia!$CL$90</definedName>
    <definedName function="false" hidden="false" localSheetId="0" name="CTBT" vbProcedure="false">[15]CT35!$HN$222</definedName>
    <definedName function="false" hidden="false" localSheetId="0" name="CTBT1" vbProcedure="false">[15]CT35!HO56799</definedName>
    <definedName function="false" hidden="false" localSheetId="0" name="CTBT2" vbProcedure="false">[15]CT35!$HP$224</definedName>
    <definedName function="false" hidden="false" localSheetId="0" name="ctdg" vbProcedure="false">[57]ctdg!$F$6</definedName>
    <definedName function="false" hidden="false" localSheetId="0" name="ctdn9697" vbProcedure="false">'[134]'!$D$511</definedName>
    <definedName function="false" hidden="false" localSheetId="0" name="cti3x15" vbProcedure="false">[52]giathanh1!$A$1</definedName>
    <definedName function="false" hidden="false" localSheetId="0" name="cto" vbProcedure="false">[58]THCT!$P$16</definedName>
    <definedName function="false" hidden="false" localSheetId="0" name="CT_KSTK" vbProcedure="false">'[138]'!$AO$1:$AV$19</definedName>
    <definedName function="false" hidden="false" localSheetId="0" name="culy" vbProcedure="false">'[138]'!$F$5</definedName>
    <definedName function="false" hidden="false" localSheetId="0" name="culy1" vbProcedure="false">[47]DONGIA!DE$27500</definedName>
    <definedName function="false" hidden="false" localSheetId="0" name="culy2" vbProcedure="false">[47]DONGIA!DE$27500</definedName>
    <definedName function="false" hidden="false" localSheetId="0" name="culy3" vbProcedure="false">[47]DONGIA!DE$27500</definedName>
    <definedName function="false" hidden="false" localSheetId="0" name="culy4" vbProcedure="false">[47]DONGIA!DE$27500</definedName>
    <definedName function="false" hidden="false" localSheetId="0" name="culy5" vbProcedure="false">[47]DONGIA!DE$27500</definedName>
    <definedName function="false" hidden="false" localSheetId="0" name="cuoc" vbProcedure="false">[47]DONGIA!$DH$624</definedName>
    <definedName function="false" hidden="false" localSheetId="0" name="cuond" vbProcedure="false">'[132]'!$L$302:$L$331</definedName>
    <definedName function="false" hidden="false" localSheetId="0" name="cuong1" vbProcedure="false">'[148]'!$B$3</definedName>
    <definedName function="false" hidden="false" localSheetId="0" name="cuong2" vbProcedure="false">'[149]'!$A$1:$XFD$6100</definedName>
    <definedName function="false" hidden="false" localSheetId="0" name="cuong3" vbProcedure="false">'[149]'!$A$1:$U$52</definedName>
    <definedName function="false" hidden="false" localSheetId="0" name="CURRENCY" vbProcedure="false">'[134]'!$F$14:$H$28</definedName>
    <definedName function="false" hidden="false" localSheetId="0" name="CU_LY_VAN_CHUYEN_GIA_QUYEN" vbProcedure="false">'[142]'!$A$2:$I$2</definedName>
    <definedName function="false" hidden="false" localSheetId="0" name="CU_LY_VAN_CHUYEN_THU_CONG" vbProcedure="false">'[138]'!$A$1</definedName>
    <definedName function="false" hidden="false" localSheetId="0" name="cvf" vbProcedure="false">'[135]'!$B$13:$H$13</definedName>
    <definedName function="false" hidden="false" localSheetId="0" name="cx" vbProcedure="false">'[138]'!$D$1:$M$1048576</definedName>
    <definedName function="false" hidden="false" localSheetId="0" name="cxhtnc" vbProcedure="false">'[47]lam-moi'!BS$17734</definedName>
    <definedName function="false" hidden="false" localSheetId="0" name="cxhtvl" vbProcedure="false">'[47]lam-moi'!$BJ$15678</definedName>
    <definedName function="false" hidden="false" localSheetId="0" name="cxnc" vbProcedure="false">'[47]lam-moi'!$FH41893</definedName>
    <definedName function="false" hidden="false" localSheetId="0" name="cxvl" vbProcedure="false">'[47]lam-moi'!$EY39580</definedName>
    <definedName function="false" hidden="false" localSheetId="0" name="cxxnc" vbProcedure="false">'[47]lam-moi'!HF54486</definedName>
    <definedName function="false" hidden="false" localSheetId="0" name="cxxvl" vbProcedure="false">'[47]lam-moi'!GX52430</definedName>
    <definedName function="false" hidden="false" localSheetId="0" name="C_1_10__VC_Thu_cong_CG" vbProcedure="false">'[138]'!$B$341</definedName>
    <definedName function="false" hidden="false" localSheetId="0" name="C_1_1__Phat_tuyen" vbProcedure="false">'[138]'!$B$4</definedName>
    <definedName function="false" hidden="false" localSheetId="0" name="C_1_2__Chat_cay_thu_cong" vbProcedure="false">'[138]'!$B$42</definedName>
    <definedName function="false" hidden="false" localSheetId="0" name="C_1_3__Chat_cay_may" vbProcedure="false">'[138]'!$B$59</definedName>
    <definedName function="false" hidden="false" localSheetId="0" name="C_1_4__Dao_goc_cay" vbProcedure="false">'[138]'!$B$76</definedName>
    <definedName function="false" hidden="false" localSheetId="0" name="C_1_5__Lam_duong_tam" vbProcedure="false">'[138]'!$B$107</definedName>
    <definedName function="false" hidden="false" localSheetId="0" name="C_1_6__Lam_cau_tam" vbProcedure="false">'[138]'!$B$141</definedName>
    <definedName function="false" hidden="false" localSheetId="0" name="C_1_7__Rai_da_chong_lun" vbProcedure="false">'[138]'!$B$143</definedName>
    <definedName function="false" hidden="false" localSheetId="0" name="C_1_8__Lam_kho_tam" vbProcedure="false">'[138]'!$B$175</definedName>
    <definedName function="false" hidden="false" localSheetId="0" name="C_1_8__San_mat_bang" vbProcedure="false">'[138]'!$B$146</definedName>
    <definedName function="false" hidden="false" localSheetId="0" name="C_2_1__VC_Thu_cong" vbProcedure="false">'[138]'!$B$181</definedName>
    <definedName function="false" hidden="false" localSheetId="0" name="C_2_2__VC_T_cong_CG" vbProcedure="false">'[138]'!$B$341</definedName>
    <definedName function="false" hidden="false" localSheetId="0" name="C_2_3__Boc_do" vbProcedure="false">'[138]'!$B$361</definedName>
    <definedName function="false" hidden="false" localSheetId="0" name="C_3_1__Dao_dat_mong_cot" vbProcedure="false">'[138]'!$B$399</definedName>
    <definedName function="false" hidden="false" localSheetId="0" name="C_3_2__Dao_dat_de_dap" vbProcedure="false">'[138]'!$B$579</definedName>
    <definedName function="false" hidden="false" localSheetId="0" name="C_3_3__Dap_dat_mong" vbProcedure="false">'[138]'!$B$586</definedName>
    <definedName function="false" hidden="false" localSheetId="0" name="C_3_4__Dao_dap_TDia" vbProcedure="false">'[138]'!$B$593</definedName>
    <definedName function="false" hidden="false" localSheetId="0" name="C_3_5__Dap_bo_bao" vbProcedure="false">'[138]'!$B$605</definedName>
    <definedName function="false" hidden="false" localSheetId="0" name="C_3_6__Bom_tat_nuoc" vbProcedure="false">'[138]'!$B$612</definedName>
    <definedName function="false" hidden="false" localSheetId="0" name="C_3_7__Dao_bun" vbProcedure="false">'[138]'!$B$617</definedName>
    <definedName function="false" hidden="false" localSheetId="0" name="C_3_8__Dap_cat_CT" vbProcedure="false">'[138]'!$B$624</definedName>
    <definedName function="false" hidden="false" localSheetId="0" name="C_3_9__Dao_pha_da" vbProcedure="false">'[138]'!$B$628</definedName>
    <definedName function="false" hidden="false" localSheetId="0" name="C_4_1_Cot_thep" vbProcedure="false">'[138]'!$B$688</definedName>
    <definedName function="false" hidden="false" localSheetId="0" name="C_4_2__Van_khuon" vbProcedure="false">'[138]'!$B$699</definedName>
    <definedName function="false" hidden="false" localSheetId="0" name="C_4_3__Be_tong" vbProcedure="false">'[138]'!$B$710</definedName>
    <definedName function="false" hidden="false" localSheetId="0" name="C_4_4__Lap_BT_D_San" vbProcedure="false">'[138]'!$B$803</definedName>
    <definedName function="false" hidden="false" localSheetId="0" name="C_4_5__Xay_da_hoc" vbProcedure="false">'[138]'!$B$809</definedName>
    <definedName function="false" hidden="false" localSheetId="0" name="C_4_6__Dong_coc" vbProcedure="false">'[138]'!$B$842</definedName>
    <definedName function="false" hidden="false" localSheetId="0" name="C_4_7__Quet_Bi_tum" vbProcedure="false">'[138]'!$B$880</definedName>
    <definedName function="false" hidden="false" localSheetId="0" name="C_5_1__Lap_cot_thep" vbProcedure="false">'[138]'!$B$891</definedName>
    <definedName function="false" hidden="false" localSheetId="0" name="C_5_2__Lap_cot_BT" vbProcedure="false">'[138]'!$B$910</definedName>
    <definedName function="false" hidden="false" localSheetId="0" name="C_5_3__Lap_dat_xa" vbProcedure="false">'[138]'!$B$938</definedName>
    <definedName function="false" hidden="false" localSheetId="0" name="C_5_4__Lap_tiep_dia" vbProcedure="false">'[138]'!$B$975</definedName>
    <definedName function="false" hidden="false" localSheetId="0" name="C_5_5__Son_sat_thep" vbProcedure="false">'[138]'!$B$987</definedName>
    <definedName function="false" hidden="false" localSheetId="0" name="C_6_1__Lap_su_dung" vbProcedure="false">'[138]'!$B$1000</definedName>
    <definedName function="false" hidden="false" localSheetId="0" name="C_6_2__Lap_su_CS" vbProcedure="false">'[138]'!$B$1021</definedName>
    <definedName function="false" hidden="false" localSheetId="0" name="C_6_3__Su_chuoi_do" vbProcedure="false">'[138]'!$B$1030</definedName>
    <definedName function="false" hidden="false" localSheetId="0" name="C_6_4__Su_chuoi_neo" vbProcedure="false">'[138]'!$B$1075</definedName>
    <definedName function="false" hidden="false" localSheetId="0" name="C_6_5__Lap_phu_kien" vbProcedure="false">'[138]'!$B$1120</definedName>
    <definedName function="false" hidden="false" localSheetId="0" name="C_6_6__Ep_noi_day" vbProcedure="false">'[138]'!$B$1185</definedName>
    <definedName function="false" hidden="false" localSheetId="0" name="C_6_7__KD_vuot_CN" vbProcedure="false">'[138]'!$B$1212</definedName>
    <definedName function="false" hidden="false" localSheetId="0" name="C_6_8__Rai_cang_day" vbProcedure="false">'[138]'!$B$1269</definedName>
    <definedName function="false" hidden="false" localSheetId="0" name="C_6_9__Cap_quang" vbProcedure="false">'[138]'!$B$1380</definedName>
    <definedName function="false" hidden="false" localSheetId="0" name="Cöï_ly_vaän_chuyeãn" vbProcedure="false">'[138]'!$D$4</definedName>
    <definedName function="false" hidden="false" localSheetId="0" name="CÖÏ_LY_VAÄN_CHUYEÅN" vbProcedure="false">'[138]'!$C$4</definedName>
    <definedName function="false" hidden="false" localSheetId="0" name="D1x49" vbProcedure="false">[4]chitimc!$A$1</definedName>
    <definedName function="false" hidden="false" localSheetId="0" name="D1x49x49" vbProcedure="false">[4]chitimc!$A$1</definedName>
    <definedName function="false" hidden="false" localSheetId="0" name="d1x6" vbProcedure="false">[11]sheet12!$A$1</definedName>
    <definedName function="false" hidden="false" localSheetId="0" name="d24nc" vbProcedure="false">'[47]lam-moi'!DT$31355</definedName>
    <definedName function="false" hidden="false" localSheetId="0" name="d24vl" vbProcedure="false">'[47]lam-moi'!DO$30070</definedName>
    <definedName function="false" hidden="false" localSheetId="0" name="da1x2" vbProcedure="false">'[5]Bang chiet tinh TBA'!$AZ$52</definedName>
    <definedName function="false" hidden="false" localSheetId="0" name="da2x4" vbProcedure="false">'[138]'!$F$8</definedName>
    <definedName function="false" hidden="false" localSheetId="0" name="da4x6" vbProcedure="false">'[5]Bang chiet tinh TBA'!$AY$51</definedName>
    <definedName function="false" hidden="false" localSheetId="0" name="da4x7" vbProcedure="false">'[138]'!$F$9</definedName>
    <definedName function="false" hidden="false" localSheetId="0" name="DAT" vbProcedure="false">'[138]'!$B$4:$L$44</definedName>
    <definedName function="false" hidden="false" localSheetId="0" name="data" vbProcedure="false">'[138]'!$A$3:$I$62</definedName>
    <definedName function="false" hidden="false" localSheetId="0" name="Data11" vbProcedure="false">'[138]'!$N$23:$AB$24</definedName>
    <definedName function="false" hidden="false" localSheetId="0" name="Data41" vbProcedure="false">'[138]'!$N$21:$AB$22</definedName>
    <definedName function="false" hidden="false" localSheetId="0" name="DataFilter" vbProcedure="false">[62]!DataFilter</definedName>
    <definedName function="false" hidden="false" localSheetId="0" name="DataSort" vbProcedure="false">[62]!DataSort</definedName>
    <definedName function="false" hidden="false" localSheetId="0" name="Daucapcongotnong" vbProcedure="false">'[138]'!$B$728:$D$761</definedName>
    <definedName function="false" hidden="false" localSheetId="0" name="Daucaplapdattrongvangoainha" vbProcedure="false">'[138]'!$B$766:$D$815</definedName>
    <definedName function="false" hidden="false" localSheetId="0" name="DaucotdongcuaUc" vbProcedure="false">'[138]'!$B$699:$D$708</definedName>
    <definedName function="false" hidden="false" localSheetId="0" name="Daucotdongnhom" vbProcedure="false">'[138]'!$B$709:$D$727</definedName>
    <definedName function="false" hidden="false" localSheetId="0" name="daunoi" vbProcedure="false">'[138]'!$F$14</definedName>
    <definedName function="false" hidden="false" localSheetId="0" name="Daunoinhomdong" vbProcedure="false">'[138]'!$B$677:$D$698</definedName>
    <definedName function="false" hidden="false" localSheetId="0" name="DayCEV" vbProcedure="false">'[138]'!$C$16:$I$118</definedName>
    <definedName function="false" hidden="false" localSheetId="0" name="Dbbacbo" vbProcedure="false">'[141]'!$DL$116</definedName>
    <definedName function="false" hidden="false" localSheetId="0" name="DBBB" vbProcedure="false">'[141]'!$DV$126</definedName>
    <definedName function="false" hidden="false" localSheetId="0" name="DBSCL" vbProcedure="false">'[141]'!$EM$399</definedName>
    <definedName function="false" hidden="false" localSheetId="0" name="dd" vbProcedure="false">[64]CT1!$D$4</definedName>
    <definedName function="false" hidden="false" localSheetId="0" name="dd3pctnc" vbProcedure="false">'[47]lam-moi'!$EG34954</definedName>
    <definedName function="false" hidden="false" localSheetId="0" name="dd3pctvl" vbProcedure="false">'[47]lam-moi'!DL$29299</definedName>
    <definedName function="false" hidden="false" localSheetId="0" name="dd3plmvl" vbProcedure="false">'[47]lam-moi'!HK55771</definedName>
    <definedName function="false" hidden="false" localSheetId="0" name="dd3pnc" vbProcedure="false">'[47]lam-moi'!CZ$26215</definedName>
    <definedName function="false" hidden="false" localSheetId="0" name="dd3pvl" vbProcedure="false">'[47]lam-moi'!CH$21589</definedName>
    <definedName function="false" hidden="false" localSheetId="0" name="ddhtnc" vbProcedure="false">'[47]lam-moi'!CZ$26215</definedName>
    <definedName function="false" hidden="false" localSheetId="0" name="ddhtvl" vbProcedure="false">'[47]lam-moi'!CS$24416</definedName>
    <definedName function="false" hidden="false" localSheetId="0" name="ddt2nc" vbProcedure="false">[35]gtrinh!$FG41636</definedName>
    <definedName function="false" hidden="false" localSheetId="0" name="ddt2vl" vbProcedure="false">[35]gtrinh!$EO37010</definedName>
    <definedName function="false" hidden="false" localSheetId="0" name="ddtd3pnc" vbProcedure="false">'[47]thao-go'!CD$20561</definedName>
    <definedName function="false" hidden="false" localSheetId="0" name="ddtt1pnc" vbProcedure="false">[35]gtrinh!GV51916</definedName>
    <definedName function="false" hidden="false" localSheetId="0" name="ddtt1pvl" vbProcedure="false">[35]gtrinh!GR50888</definedName>
    <definedName function="false" hidden="false" localSheetId="0" name="ddtt3pnc" vbProcedure="false">[35]gtrinh!HI55257</definedName>
    <definedName function="false" hidden="false" localSheetId="0" name="ddtt3pvl" vbProcedure="false">[35]gtrinh!HE54229</definedName>
    <definedName function="false" hidden="false" localSheetId="0" name="denbu" vbProcedure="false">'[138]'!$A$2:$G$30</definedName>
    <definedName function="false" hidden="false" localSheetId="0" name="det" vbProcedure="false">'[5]Bang chiet tinh TBA'!$AX$50</definedName>
    <definedName function="false" hidden="false" localSheetId="0" name="Det32x3" vbProcedure="false">'[138]'!$Z$26</definedName>
    <definedName function="false" hidden="false" localSheetId="0" name="Det35x3" vbProcedure="false">'[138]'!$V$22</definedName>
    <definedName function="false" hidden="false" localSheetId="0" name="Det40x4" vbProcedure="false">'[138]'!$AA$27</definedName>
    <definedName function="false" hidden="false" localSheetId="0" name="Det50x5" vbProcedure="false">'[138]'!$AB$28</definedName>
    <definedName function="false" hidden="false" localSheetId="0" name="Det63x6" vbProcedure="false">'[138]'!$X$24</definedName>
    <definedName function="false" hidden="false" localSheetId="0" name="Det75x6" vbProcedure="false">'[138]'!$W$23</definedName>
    <definedName function="false" hidden="false" localSheetId="0" name="dgbdII" vbProcedure="false">'[151]'!$F$3621:$J$5257</definedName>
    <definedName function="false" hidden="false" localSheetId="0" name="dgnc" vbProcedure="false">'[138]'!$A$255:$G$420</definedName>
    <definedName function="false" hidden="false" localSheetId="0" name="dgqndn" vbProcedure="false">'[151]'!$A$1:$D$8</definedName>
    <definedName function="false" hidden="false" localSheetId="0" name="DGTH" vbProcedure="false">[47]DONGIA!$J$522</definedName>
    <definedName function="false" hidden="false" localSheetId="0" name="dgthss3" vbProcedure="false">'[138]'!$A$3:$F$848</definedName>
    <definedName function="false" hidden="false" localSheetId="0" name="dgvl" vbProcedure="false">'[138]'!$A$5:$H$248</definedName>
    <definedName function="false" hidden="false" localSheetId="0" name="DHMT" vbProcedure="false">'[39]NNTQ-tpkt'!$GB$184</definedName>
    <definedName function="false" hidden="false" localSheetId="0" name="dhom" vbProcedure="false">'[136]'!$A$1</definedName>
    <definedName function="false" hidden="false" localSheetId="0" name="DIABAN" vbProcedure="false">'[152]SL dau tien'!$F$2</definedName>
    <definedName function="false" hidden="false" localSheetId="0" name="DIEUKIEN" vbProcedure="false">[69]Sheet1!$F$6:$G$7</definedName>
    <definedName function="false" hidden="false" localSheetId="0" name="dinh" vbProcedure="false">'[138]'!$F$11</definedName>
    <definedName function="false" hidden="false" localSheetId="0" name="dinh2" vbProcedure="false">'[138]'!$O$4</definedName>
    <definedName function="false" hidden="false" localSheetId="0" name="DL15HT" vbProcedure="false">'[17]TONGKE-HT'!CR$24159</definedName>
    <definedName function="false" hidden="false" localSheetId="0" name="DL16HT" vbProcedure="false">'[17]TONGKE-HT'!$DY32898</definedName>
    <definedName function="false" hidden="false" localSheetId="0" name="DL19HT" vbProcedure="false">'[17]TONGKE-HT'!$F$1286</definedName>
    <definedName function="false" hidden="false" localSheetId="0" name="DL20HT" vbProcedure="false">'[17]TONGKE-HT'!$O$3599</definedName>
    <definedName function="false" hidden="false" localSheetId="0" name="dm56bxd" vbProcedure="false">'[151]'!$F$3:$J$9</definedName>
    <definedName function="false" hidden="false" localSheetId="0" name="DMGT" vbProcedure="false">'[153]'!$F$14:$H$28</definedName>
    <definedName function="false" hidden="false" localSheetId="0" name="DMlapdatxa" vbProcedure="false">'[138]'!$A$1244:$F$1285</definedName>
    <definedName function="false" hidden="false" localSheetId="0" name="DMTL" vbProcedure="false">'[154]'!$B$524:$O$558</definedName>
    <definedName function="false" hidden="false" localSheetId="0" name="DN" vbProcedure="false">'[138]'!$G$50:$G$129</definedName>
    <definedName function="false" hidden="false" localSheetId="0" name="DNambo" vbProcedure="false">'[141]'!$CI$343</definedName>
    <definedName function="false" hidden="false" localSheetId="0" name="dobt" vbProcedure="false">'[134]'!$B$233:$H$233</definedName>
    <definedName function="false" hidden="false" localSheetId="0" name="doclb" vbProcedure="false">'[139]'!$B$8:$G$337</definedName>
    <definedName function="false" hidden="false" localSheetId="0" name="Documents_array" vbProcedure="false">'[138]'!$B$1:$B$16</definedName>
    <definedName function="false" hidden="false" localSheetId="0" name="dolcb" vbProcedure="false">'[139]'!$B$8:$I$329</definedName>
    <definedName function="false" hidden="false" localSheetId="0" name="DongbangBB" vbProcedure="false">'[141]'!$DP$120</definedName>
    <definedName function="false" hidden="false" localSheetId="0" name="dongiavanchuyen" vbProcedure="false">'[138]'!$C$16:$I$118</definedName>
    <definedName function="false" hidden="false" localSheetId="0" name="dongnamb" vbProcedure="false">'[141]'!$CT$354</definedName>
    <definedName function="false" hidden="false" localSheetId="0" name="Dongnambo" vbProcedure="false">'[141]'!$CN$348</definedName>
    <definedName function="false" hidden="false" localSheetId="0" name="Dongthap" vbProcedure="false">[27]Longan!$EG$137</definedName>
    <definedName function="false" hidden="false" localSheetId="0" name="DON_GIA_3282" vbProcedure="false">'[138]'!$A$1:$F$76</definedName>
    <definedName function="false" hidden="false" localSheetId="0" name="DON_GIA_3283" vbProcedure="false">'[138]'!$A$2:$F$129</definedName>
    <definedName function="false" hidden="false" localSheetId="0" name="DON_GIA_3285" vbProcedure="false">'[138]'!$A$1</definedName>
    <definedName function="false" hidden="false" localSheetId="0" name="DON_GIA_VAN_CHUYEN_36" vbProcedure="false">'[142]'!$A$1</definedName>
    <definedName function="false" hidden="false" localSheetId="0" name="ds1pnc" vbProcedure="false">'[138]'!$G$294</definedName>
    <definedName function="false" hidden="false" localSheetId="0" name="ds1pvl" vbProcedure="false">'[138]'!$G$269</definedName>
    <definedName function="false" hidden="false" localSheetId="0" name="ds3pnc" vbProcedure="false">'[138]'!$BC$13879</definedName>
    <definedName function="false" hidden="false" localSheetId="0" name="ds3pvl" vbProcedure="false">'[138]'!$AC$7197</definedName>
    <definedName function="false" hidden="false" localSheetId="0" name="dsa" vbProcedure="false">'[135]'!$B$5</definedName>
    <definedName function="false" hidden="false" localSheetId="0" name="dsct3pnc" vbProcedure="false">'[99]'!GV51916</definedName>
    <definedName function="false" hidden="false" localSheetId="0" name="dsct3pvl" vbProcedure="false">'[99]'!GR50888</definedName>
    <definedName function="false" hidden="false" localSheetId="0" name="DSUMDATA" vbProcedure="false">'[134]'!$A$1:$T$340</definedName>
    <definedName function="false" hidden="false" localSheetId="0" name="DT" vbProcedure="false">[10]BK04!$GI$191</definedName>
    <definedName function="false" hidden="false" localSheetId="0" name="duong04" vbProcedure="false">'[58]THDZ0,4'!$O$15</definedName>
    <definedName function="false" hidden="false" localSheetId="0" name="duong1" vbProcedure="false">[47]DONGIA!DF$27757</definedName>
    <definedName function="false" hidden="false" localSheetId="0" name="duong2" vbProcedure="false">[47]DONGIA!DF$27757</definedName>
    <definedName function="false" hidden="false" localSheetId="0" name="duong3" vbProcedure="false">[47]DONGIA!DF$27757</definedName>
    <definedName function="false" hidden="false" localSheetId="0" name="duong35" vbProcedure="false">'[58]TH DZ35'!$AE$31</definedName>
    <definedName function="false" hidden="false" localSheetId="0" name="duong4" vbProcedure="false">[47]DONGIA!DF$27757</definedName>
    <definedName function="false" hidden="false" localSheetId="0" name="duong5" vbProcedure="false">[47]DONGIA!DF$27757</definedName>
    <definedName function="false" hidden="false" localSheetId="0" name="DutoanDongmo" vbProcedure="false">'[138]'!$A$1</definedName>
    <definedName function="false" hidden="false" localSheetId="0" name="Duyenhai" vbProcedure="false">'[141]'!$IG$241</definedName>
    <definedName function="false" hidden="false" localSheetId="0" name="DU_TOAN_CHI_TIET_CONG_TO" vbProcedure="false">'[142]'!$A$1</definedName>
    <definedName function="false" hidden="false" localSheetId="0" name="DU_TOAN_CHI_TIET_DZ0_4KV" vbProcedure="false">'[33]chi tiet C'!$CV$100</definedName>
    <definedName function="false" hidden="false" localSheetId="0" name="DU_TOAN_CHI_TIET_DZ22KV" vbProcedure="false">'[138]'!$A$1</definedName>
    <definedName function="false" hidden="false" localSheetId="0" name="DU_TOAN_CHI_TIET_KHO_BAI" vbProcedure="false">'[138]'!$B$1:$E$1</definedName>
    <definedName function="false" hidden="false" localSheetId="0" name="D_7101A_B" vbProcedure="false">'[134]'!$C$7:$AE$157</definedName>
    <definedName function="false" hidden="false" localSheetId="0" name="DÑt45x4" vbProcedure="false">'[138]'!$Y$25</definedName>
    <definedName function="false" hidden="false" localSheetId="0" name="ef" vbProcedure="false">'[2]???????-BLDG'!$AD$7454</definedName>
    <definedName function="false" hidden="false" localSheetId="0" name="End_1" vbProcedure="false">'[134]'!$O$9</definedName>
    <definedName function="false" hidden="false" localSheetId="0" name="End_10" vbProcedure="false">'[134]'!$V$36</definedName>
    <definedName function="false" hidden="false" localSheetId="0" name="End_11" vbProcedure="false">'[134]'!$V$39</definedName>
    <definedName function="false" hidden="false" localSheetId="0" name="End_12" vbProcedure="false">'[134]'!$V$42</definedName>
    <definedName function="false" hidden="false" localSheetId="0" name="End_13" vbProcedure="false">'[134]'!$U$45</definedName>
    <definedName function="false" hidden="false" localSheetId="0" name="End_2" vbProcedure="false">'[134]'!$P$12</definedName>
    <definedName function="false" hidden="false" localSheetId="0" name="End_3" vbProcedure="false">'[134]'!$Q$15</definedName>
    <definedName function="false" hidden="false" localSheetId="0" name="End_4" vbProcedure="false">'[134]'!$Q$18</definedName>
    <definedName function="false" hidden="false" localSheetId="0" name="End_5" vbProcedure="false">'[134]'!$Q$21</definedName>
    <definedName function="false" hidden="false" localSheetId="0" name="End_6" vbProcedure="false">'[134]'!$R$24</definedName>
    <definedName function="false" hidden="false" localSheetId="0" name="End_7" vbProcedure="false">'[134]'!$S$27</definedName>
    <definedName function="false" hidden="false" localSheetId="0" name="End_8" vbProcedure="false">'[134]'!$Q$30</definedName>
    <definedName function="false" hidden="false" localSheetId="0" name="End_9" vbProcedure="false">'[134]'!$P$33</definedName>
    <definedName function="false" hidden="false" localSheetId="0" name="Excel_BuiltIn_Criteria" vbProcedure="false">'[138]'!$CB$5:$CB$6</definedName>
    <definedName function="false" hidden="false" localSheetId="0" name="Excel_BuiltIn_Database" vbProcedure="false">'[150]'!$BC$55</definedName>
    <definedName function="false" hidden="false" localSheetId="0" name="Excel_BuiltIn_Extract" vbProcedure="false">'[138]'!$EE$647</definedName>
    <definedName function="false" hidden="false" localSheetId="0" name="Excel_BuiltIn_Print_Area" vbProcedure="false">'[160]'!$H$8</definedName>
    <definedName function="false" hidden="false" localSheetId="0" name="f" vbProcedure="false">'[138]'!$Q$529</definedName>
    <definedName function="false" hidden="false" localSheetId="0" name="f82E46" vbProcedure="false">'[138]'!$AU$47</definedName>
    <definedName function="false" hidden="false" localSheetId="0" name="f92F56" vbProcedure="false">'[138]'!$BE$57</definedName>
    <definedName function="false" hidden="false" localSheetId="0" name="FACTOR" vbProcedure="false">'[134]'!$AP$9:$AP$1010</definedName>
    <definedName function="false" hidden="false" localSheetId="0" name="ff" vbProcedure="false">'[135]'!$B$2:$B$3</definedName>
    <definedName function="false" hidden="false" localSheetId="0" name="finclb" vbProcedure="false">'[139]'!$B$8:$G$337</definedName>
    <definedName function="false" hidden="false" localSheetId="0" name="FP" vbProcedure="false">'[1]COAT&amp;WRAP-QIOT-#3'!$DN$118:$DR$122</definedName>
    <definedName function="false" hidden="false" localSheetId="0" name="g40g40" vbProcedure="false">[78]tuong!$IL$246</definedName>
    <definedName function="false" hidden="false" localSheetId="0" name="GaicapbocCuXLPEPVCPVCloaiCEVV18den35kV" vbProcedure="false">'[138]'!$B$466:$D$474</definedName>
    <definedName function="false" hidden="false" localSheetId="0" name="gfgf" vbProcedure="false">'[2]???????-BLDG'!$AD$7454</definedName>
    <definedName function="false" hidden="false" localSheetId="0" name="ghip" vbProcedure="false">'[136]'!$A$1</definedName>
    <definedName function="false" hidden="false" localSheetId="0" name="GiacapAvanxoanLVABCXLPE" vbProcedure="false">'[138]'!$B$361:$D$387</definedName>
    <definedName function="false" hidden="false" localSheetId="0" name="GiacapbocCuXLPEPVCDSTAPVCloaiCEVVST" vbProcedure="false">'[138]'!$B$405:$D$414</definedName>
    <definedName function="false" hidden="false" localSheetId="0" name="GiacapbocCuXLPEPVCDSTPVCloaiCEVVST12den24kV" vbProcedure="false">'[138]'!$B$436:$D$444</definedName>
    <definedName function="false" hidden="false" localSheetId="0" name="GiacapbocCuXLPEPVCDSTPVCloaiCEVVST18den35kV" vbProcedure="false">'[138]'!$B$476:$D$484</definedName>
    <definedName function="false" hidden="false" localSheetId="0" name="GiacapbocCuXLPEPVCloaiCEV" vbProcedure="false">'[138]'!$B$389:$D$403</definedName>
    <definedName function="false" hidden="false" localSheetId="0" name="GiacapbocCuXLPEPVCloaiCEV12den24kV" vbProcedure="false">'[138]'!$B$416:$D$424</definedName>
    <definedName function="false" hidden="false" localSheetId="0" name="GiacapbocCuXLPEPVCloaiCEV18den35kV" vbProcedure="false">'[138]'!$B$456:$D$464</definedName>
    <definedName function="false" hidden="false" localSheetId="0" name="GiacapbocCuXLPEPVCPVCloaiCEVV12den24kV" vbProcedure="false">'[138]'!$B$426:$D$434</definedName>
    <definedName function="false" hidden="false" localSheetId="0" name="GiacapbocCuXLPEPVCSWPVCloaiCEVVSW12den24kV" vbProcedure="false">'[138]'!$B$446:$D$454</definedName>
    <definedName function="false" hidden="false" localSheetId="0" name="GiacapbocCuXLPEPVCSWPVCloaiCEVVSW18den35kV" vbProcedure="false">'[138]'!$B$486:$D$494</definedName>
    <definedName function="false" hidden="false" localSheetId="0" name="giacong" vbProcedure="false">'[5]Bang chiet tinh TBA'!$BC$55</definedName>
    <definedName function="false" hidden="false" localSheetId="0" name="GiadayACbocPVC" vbProcedure="false">'[138]'!$B$208:$D$222</definedName>
    <definedName function="false" hidden="false" localSheetId="0" name="GiadayAS" vbProcedure="false">'[138]'!$B$198:$D$206</definedName>
    <definedName function="false" hidden="false" localSheetId="0" name="GiadayAtran" vbProcedure="false">'[138]'!$B$224:$D$235</definedName>
    <definedName function="false" hidden="false" localSheetId="0" name="GiadayAV" vbProcedure="false">'[138]'!$B$237:$D$248</definedName>
    <definedName function="false" hidden="false" localSheetId="0" name="GiadayAXLPE1kVlkyhieuAE" vbProcedure="false">'[138]'!$B$250:$D$256</definedName>
    <definedName function="false" hidden="false" localSheetId="0" name="GiadaycapCEV" vbProcedure="false">'[138]'!$B$284:$D$295</definedName>
    <definedName function="false" hidden="false" localSheetId="0" name="GiadaycapCuPVC600V" vbProcedure="false">'[138]'!$B$271:$D$282</definedName>
    <definedName function="false" hidden="false" localSheetId="0" name="GiadayCVV" vbProcedure="false">'[138]'!$B$297:$D$359</definedName>
    <definedName function="false" hidden="false" localSheetId="0" name="GiadayMtran" vbProcedure="false">'[138]'!$B$258:$D$269</definedName>
    <definedName function="false" hidden="false" localSheetId="0" name="Giasatthep" vbProcedure="false">'[138]'!$B$193:$D$195</definedName>
    <definedName function="false" hidden="false" localSheetId="0" name="Giavatlieukhac" vbProcedure="false">'[138]'!$B$69:$D$77</definedName>
    <definedName function="false" hidden="false" localSheetId="0" name="GIA_CU_LY_VAN_CHUYEN" vbProcedure="false">'[138]'!$A$1</definedName>
    <definedName function="false" hidden="false" localSheetId="0" name="gipa5" vbProcedure="false">[11]sheet12!$A$1</definedName>
    <definedName function="false" hidden="false" localSheetId="0" name="gl3p" vbProcedure="false">'[138]'!$D$10</definedName>
    <definedName function="false" hidden="false" localSheetId="0" name="Go" vbProcedure="false">'[45]T.Tinh'!$G$7</definedName>
    <definedName function="false" hidden="false" localSheetId="0" name="GoBack" vbProcedure="false">#NAME!GoBack</definedName>
    <definedName function="false" hidden="false" localSheetId="0" name="goc" vbProcedure="false">[82]ctTBA!$Y$25</definedName>
    <definedName function="false" hidden="false" localSheetId="0" name="Goc32x3" vbProcedure="false">'[138]'!$K$19</definedName>
    <definedName function="false" hidden="false" localSheetId="0" name="Goc35x3" vbProcedure="false">'[138]'!$K$15</definedName>
    <definedName function="false" hidden="false" localSheetId="0" name="Goc40x4" vbProcedure="false">'[138]'!$K$20</definedName>
    <definedName function="false" hidden="false" localSheetId="0" name="Goc45x4" vbProcedure="false">'[138]'!$K$18</definedName>
    <definedName function="false" hidden="false" localSheetId="0" name="Goc50x5" vbProcedure="false">'[138]'!$U$21</definedName>
    <definedName function="false" hidden="false" localSheetId="0" name="Goc63x6" vbProcedure="false">'[138]'!$K$17</definedName>
    <definedName function="false" hidden="false" localSheetId="0" name="Goc75x6" vbProcedure="false">'[138]'!$K$16</definedName>
    <definedName function="false" hidden="false" localSheetId="0" name="GPT_GROUNDING_PT" vbProcedure="false">'[83]NEW-PANEL'!$ID$238</definedName>
    <definedName function="false" hidden="false" localSheetId="0" name="Gt" vbProcedure="false">'[153]'!$B$216:$C$257</definedName>
    <definedName function="false" hidden="false" localSheetId="0" name="gtst" vbProcedure="false">'[138]'!$GM$195</definedName>
    <definedName function="false" hidden="false" localSheetId="0" name="h" vbProcedure="false">[12]Gia!$CF$84</definedName>
    <definedName function="false" hidden="false" localSheetId="0" name="h7_5" vbProcedure="false">[11]sheet12!$A$1</definedName>
    <definedName function="false" hidden="false" localSheetId="0" name="h8_5" vbProcedure="false">[11]sheet12!$A$1</definedName>
    <definedName function="false" hidden="false" localSheetId="0" name="Ha" vbProcedure="false">'[138]'!$A$36:$I$60</definedName>
    <definedName function="false" hidden="false" localSheetId="0" name="Hamyen" vbProcedure="false">[48]TTVanChuyen!$H$8</definedName>
    <definedName function="false" hidden="false" localSheetId="0" name="hanam" vbProcedure="false">[84]HaTay!$B$2</definedName>
    <definedName function="false" hidden="false" localSheetId="0" name="hangmuc" vbProcedure="false">'[138]'!$A$1:$G$71</definedName>
    <definedName function="false" hidden="false" localSheetId="0" name="HCM" vbProcedure="false">'[155]'!$A$77:$I$81</definedName>
    <definedName function="false" hidden="false" localSheetId="0" name="HD" vbProcedure="false">[84]HaiHung!$B$2</definedName>
    <definedName function="false" hidden="false" localSheetId="0" name="HE_SO_KHO_KHAN_CANG_DAY" vbProcedure="false">'[142]'!$A$1:$G$1</definedName>
    <definedName function="false" hidden="false" localSheetId="0" name="heä_soá_sình_laày" vbProcedure="false">'[138]'!$C$8:$D$8</definedName>
    <definedName function="false" hidden="false" localSheetId="0" name="hg" vbProcedure="false">'[145]'!$B$127:$C$170</definedName>
    <definedName function="false" hidden="false" localSheetId="0" name="HH15HT" vbProcedure="false">'[17]TONGKE-HT'!CR$24159</definedName>
    <definedName function="false" hidden="false" localSheetId="0" name="HH16HT" vbProcedure="false">'[17]TONGKE-HT'!$DY32898</definedName>
    <definedName function="false" hidden="false" localSheetId="0" name="HH19HT" vbProcedure="false">'[17]TONGKE-HT'!$F$1286</definedName>
    <definedName function="false" hidden="false" localSheetId="0" name="HH20HT" vbProcedure="false">'[17]TONGKE-HT'!$O$3599</definedName>
    <definedName function="false" hidden="false" localSheetId="0" name="HHcat" vbProcedure="false">'[5]Bang chiet tinh TBA'!$AY$51</definedName>
    <definedName function="false" hidden="false" localSheetId="0" name="hhcv" vbProcedure="false">[86]TTTram!$H$8</definedName>
    <definedName function="false" hidden="false" localSheetId="0" name="HHda" vbProcedure="false">'[5]Bang chiet tinh TBA'!$BB$54</definedName>
    <definedName function="false" hidden="false" localSheetId="0" name="hhda4x6" vbProcedure="false">[86]TTTram!$I$9</definedName>
    <definedName function="false" hidden="false" localSheetId="0" name="hhsc" vbProcedure="false">[87]TT35!$CH$86</definedName>
    <definedName function="false" hidden="false" localSheetId="0" name="hhtd" vbProcedure="false">[87]TT35!$CJ$88</definedName>
    <definedName function="false" hidden="false" localSheetId="0" name="hhxm" vbProcedure="false">[86]TTTram!$G$7</definedName>
    <definedName function="false" hidden="false" localSheetId="0" name="HN" vbProcedure="false">'[144]'!$A$3</definedName>
    <definedName function="false" hidden="false" localSheetId="0" name="Hoabinh" vbProcedure="false">'[141]'!$BD$312</definedName>
    <definedName function="false" hidden="false" localSheetId="0" name="HoKY1" vbProcedure="false">[10]BK04!$ES$917</definedName>
    <definedName function="false" hidden="false" localSheetId="0" name="HoKy2" vbProcedure="false">[10]BK04!$CU$355</definedName>
    <definedName function="false" hidden="false" localSheetId="0" name="HOMEOFFICE_COST" vbProcedure="false">'[156]'!$AO$5:$BG$52</definedName>
    <definedName function="false" hidden="false" localSheetId="0" name="HOME_MANP" vbProcedure="false">'[156]'!$A$3:$AK$47</definedName>
    <definedName function="false" hidden="false" localSheetId="0" name="Hopnoicap" vbProcedure="false">'[138]'!$B$817:$D$840</definedName>
    <definedName function="false" hidden="false" localSheetId="0" name="HP" vbProcedure="false">[84]HaiPhong!$B$2</definedName>
    <definedName function="false" hidden="false" localSheetId="0" name="hs" vbProcedure="false">[12]Gia!$CF$84</definedName>
    <definedName function="false" hidden="false" localSheetId="0" name="HSBDVC" vbProcedure="false">[152]HSKVUC!$B$28:$H$35</definedName>
    <definedName function="false" hidden="false" localSheetId="0" name="hsdc1" vbProcedure="false">'[138]'!$J$3</definedName>
    <definedName function="false" hidden="false" localSheetId="0" name="HSDD" vbProcedure="false">[44]phuluc1!$L$2828</definedName>
    <definedName function="false" hidden="false" localSheetId="0" name="HSHH" vbProcedure="false">'[138]'!$B$33</definedName>
    <definedName function="false" hidden="false" localSheetId="0" name="HSHHUT" vbProcedure="false">'[138]'!$B$33</definedName>
    <definedName function="false" hidden="false" localSheetId="0" name="HSSL" vbProcedure="false">'[138]'!$D$8</definedName>
    <definedName function="false" hidden="false" localSheetId="0" name="HSVC1" vbProcedure="false">'[138]'!$C$7</definedName>
    <definedName function="false" hidden="false" localSheetId="0" name="HSVC2" vbProcedure="false">'[138]'!$D$7</definedName>
    <definedName function="false" hidden="false" localSheetId="0" name="HSVC3" vbProcedure="false">'[138]'!$C$515</definedName>
    <definedName function="false" hidden="false" localSheetId="0" name="HsVCVLTH" vbProcedure="false">[88]PhaDoMong!$BB$54</definedName>
    <definedName function="false" hidden="false" localSheetId="0" name="HT" vbProcedure="false">'[144]'!$B$2</definedName>
    <definedName function="false" hidden="false" localSheetId="0" name="ht25nc" vbProcedure="false">'[47]lam-moi'!$AO$10281</definedName>
    <definedName function="false" hidden="false" localSheetId="0" name="ht25vl" vbProcedure="false">'[47]lam-moi'!$AH$8482</definedName>
    <definedName function="false" hidden="false" localSheetId="0" name="ht325nc" vbProcedure="false">'[47]lam-moi'!$Q$4113</definedName>
    <definedName function="false" hidden="false" localSheetId="0" name="ht325vl" vbProcedure="false">'[47]lam-moi'!$J$2314</definedName>
    <definedName function="false" hidden="false" localSheetId="0" name="ht37k" vbProcedure="false">'[47]lam-moi'!$V$5398</definedName>
    <definedName function="false" hidden="false" localSheetId="0" name="ht37nc" vbProcedure="false">'[47]lam-moi'!$AC$7197</definedName>
    <definedName function="false" hidden="false" localSheetId="0" name="ht50nc" vbProcedure="false">'[47]lam-moi'!$E$1029</definedName>
    <definedName function="false" hidden="false" localSheetId="0" name="ht50vl" vbProcedure="false">'[47]lam-moi'!IU65023</definedName>
    <definedName function="false" hidden="false" localSheetId="0" name="htdd2003" vbProcedure="false">'[157]'!$B$171:$C$206</definedName>
    <definedName function="false" hidden="false" localSheetId="0" name="HTML_Control" vbProcedure="false">{"'Sheet1'!$L$16"}</definedName>
    <definedName function="false" hidden="false" localSheetId="0" name="HTNC" vbProcedure="false">'[138]'!$AT$11566</definedName>
    <definedName function="false" hidden="false" localSheetId="0" name="HTVL" vbProcedure="false">'[138]'!$AT$11566</definedName>
    <definedName function="false" hidden="false" localSheetId="0" name="huy" vbProcedure="false">{"'Sheet1'!$L$16"}</definedName>
    <definedName function="false" hidden="false" localSheetId="0" name="hßm4" vbProcedure="false">'[136]'!$A$1</definedName>
    <definedName function="false" hidden="false" localSheetId="0" name="I" vbProcedure="false">'[138]'!$G$7</definedName>
    <definedName function="false" hidden="false" localSheetId="0" name="I2É6" vbProcedure="false">[4]chitimc!$Z$6426</definedName>
    <definedName function="false" hidden="false" localSheetId="0" name="IDLAB_COST" vbProcedure="false">'[134]'!$AO$8:$BZ$67</definedName>
    <definedName function="false" hidden="false" localSheetId="0" name="INDMANP" vbProcedure="false">'[134]'!$A$3:$AK$62</definedName>
    <definedName function="false" hidden="false" localSheetId="0" name="IND_LAB" vbProcedure="false">'[134]'!$A$14:$CE$116</definedName>
    <definedName function="false" hidden="false" localSheetId="0" name="IO" vbProcedure="false">'[1]COAT&amp;WRAP-QIOT-#3'!$BG$59:$BK$63</definedName>
    <definedName function="false" hidden="false" localSheetId="0" name="j" vbProcedure="false">'[138]'!$A$36:$D$61</definedName>
    <definedName function="false" hidden="false" localSheetId="0" name="j356C8" vbProcedure="false">'[138]'!$C$8</definedName>
    <definedName function="false" hidden="false" localSheetId="0" name="K" vbProcedure="false">'[134]'!$B$79</definedName>
    <definedName function="false" hidden="false" localSheetId="0" name="k2b" vbProcedure="false">'[29]THPDMoi  (2)'!$BF$14650</definedName>
    <definedName function="false" hidden="false" localSheetId="0" name="KDCNThonmoi20_00" vbProcedure="false">{"'Sheet1'!$L$16"}</definedName>
    <definedName function="false" hidden="false" localSheetId="0" name="Kepcapcacloai" vbProcedure="false">'[138]'!$B$607:$D$620</definedName>
    <definedName function="false" hidden="false" localSheetId="0" name="Khanhdonnoitrunggiannoidieuchinh" vbProcedure="false">'[138]'!$B$621:$D$648</definedName>
    <definedName function="false" hidden="false" localSheetId="0" name="KHOI_LUONG_DAT_DAO_DAP" vbProcedure="false">'[138]'!$A$16:$C$16</definedName>
    <definedName function="false" hidden="false" localSheetId="0" name="ki" vbProcedure="false">'[158]'!$B$13:$H$13</definedName>
    <definedName function="false" hidden="false" localSheetId="0" name="Kiengiang" vbProcedure="false">[27]Longan!$EU$407</definedName>
    <definedName function="false" hidden="false" localSheetId="0" name="KINH_PHI_DEN_BU" vbProcedure="false">'[142]'!$A$1:$E$1</definedName>
    <definedName function="false" hidden="false" localSheetId="0" name="KINH_PHI_DZ0_4KV" vbProcedure="false">'[142]'!$A$1:$B$1</definedName>
    <definedName function="false" hidden="false" localSheetId="0" name="KINH_PHI_KHAO_SAT__LAP_BCNCKT__TKKTTC" vbProcedure="false">'[142]'!$A$1:$D$1</definedName>
    <definedName function="false" hidden="false" localSheetId="0" name="KINH_PHI_KHO_BAI" vbProcedure="false">'[138]'!$B$28:$E$38</definedName>
    <definedName function="false" hidden="false" localSheetId="0" name="KINH_PHI_TBA" vbProcedure="false">'[142]'!$AL$9510</definedName>
    <definedName function="false" hidden="false" localSheetId="0" name="kldd1p" vbProcedure="false">'[170]'!CD$20561</definedName>
    <definedName function="false" hidden="false" localSheetId="0" name="kldd3p" vbProcedure="false">'[47]lam-moi'!DH$28271</definedName>
    <definedName function="false" hidden="false" localSheetId="0" name="KLGT1" vbProcedure="false">[90]BK04!$A$1</definedName>
    <definedName function="false" hidden="false" localSheetId="0" name="KLGT2" vbProcedure="false">[10]BK04!$A$1</definedName>
    <definedName function="false" hidden="false" localSheetId="0" name="KLGT3" vbProcedure="false">[10]BK04!$A$1</definedName>
    <definedName function="false" hidden="false" localSheetId="0" name="kmong" vbProcedure="false">[91]giathanh1!$A$1</definedName>
    <definedName function="false" hidden="false" localSheetId="0" name="kp1ph" vbProcedure="false">'[138]'!$FQ$429</definedName>
    <definedName function="false" hidden="false" localSheetId="0" name="KTHD" vbProcedure="false">'[92]khung ten TD'!$EK$141</definedName>
    <definedName function="false" hidden="false" localSheetId="0" name="KVC" vbProcedure="false">'[134]'!$B$79</definedName>
    <definedName function="false" hidden="false" localSheetId="0" name="L" vbProcedure="false">'[134]'!$B$81</definedName>
    <definedName function="false" hidden="false" localSheetId="0" name="Laichau" vbProcedure="false">'[141]'!$L$268</definedName>
    <definedName function="false" hidden="false" localSheetId="0" name="lan" vbProcedure="false">'[138]'!$A$1</definedName>
    <definedName function="false" hidden="false" localSheetId="0" name="Laocai" vbProcedure="false">'[141]'!$CV$356</definedName>
    <definedName function="false" hidden="false" localSheetId="0" name="LAP_DAT_TBA" vbProcedure="false">'[142]'!$A$1</definedName>
    <definedName function="false" hidden="false" localSheetId="0" name="LCB" vbProcedure="false">'[139]'!$A$8:$I$329</definedName>
    <definedName function="false" hidden="false" localSheetId="0" name="LIET_KE_VI_TRI_DZ0_4KV" vbProcedure="false">'[142]'!$F$5</definedName>
    <definedName function="false" hidden="false" localSheetId="0" name="LIET_KE_VI_TRI_DZ22KV" vbProcedure="false">'[142]'!$A$1</definedName>
    <definedName function="false" hidden="false" localSheetId="0" name="Lmk" vbProcedure="false">'[138]'!$E$209</definedName>
    <definedName function="false" hidden="false" localSheetId="0" name="lntt" vbProcedure="false">'[138]'!$GL$194</definedName>
    <definedName function="false" hidden="false" localSheetId="0" name="lon" vbProcedure="false">[13]chitimc!$AS$11309</definedName>
    <definedName function="false" hidden="false" localSheetId="0" name="luuthong" vbProcedure="false">'[138]'!$C$1</definedName>
    <definedName function="false" hidden="false" localSheetId="0" name="lVC" vbProcedure="false">'[134]'!$B$81</definedName>
    <definedName function="false" hidden="false" localSheetId="0" name="M0_4" vbProcedure="false">'[138]'!$A$2:$F$53</definedName>
    <definedName function="false" hidden="false" localSheetId="0" name="m102bnnc" vbProcedure="false">'[47]lam-moi'!BV$18505</definedName>
    <definedName function="false" hidden="false" localSheetId="0" name="m102bnvl" vbProcedure="false">'[47]lam-moi'!BQ$17220</definedName>
    <definedName function="false" hidden="false" localSheetId="0" name="M10aa1p" vbProcedure="false">'[138]'!$I$290</definedName>
    <definedName function="false" hidden="false" localSheetId="0" name="m10aamtc" vbProcedure="false">'[94]t-h HA THE'!$AS$11309</definedName>
    <definedName function="false" hidden="false" localSheetId="0" name="m10aanc" vbProcedure="false">'[47]lam-moi'!$AJ$8996</definedName>
    <definedName function="false" hidden="false" localSheetId="0" name="m10aavl" vbProcedure="false">'[47]lam-moi'!$AF$7968</definedName>
    <definedName function="false" hidden="false" localSheetId="0" name="m10anc" vbProcedure="false">'[47]lam-moi'!$Y$6169</definedName>
    <definedName function="false" hidden="false" localSheetId="0" name="m10avl" vbProcedure="false">'[47]lam-moi'!$U$5141</definedName>
    <definedName function="false" hidden="false" localSheetId="0" name="m10banc" vbProcedure="false">'[47]lam-moi'!$R$4370</definedName>
    <definedName function="false" hidden="false" localSheetId="0" name="m10bavl" vbProcedure="false">'[47]lam-moi'!$O$3599</definedName>
    <definedName function="false" hidden="false" localSheetId="0" name="m122bnnc" vbProcedure="false">'[47]lam-moi'!CI$21846</definedName>
    <definedName function="false" hidden="false" localSheetId="0" name="m122bnvl" vbProcedure="false">'[47]lam-moi'!CD$20561</definedName>
    <definedName function="false" hidden="false" localSheetId="0" name="m12aanc" vbProcedure="false">'[47]lam-moi'!$AI$8739</definedName>
    <definedName function="false" hidden="false" localSheetId="0" name="m12aavl" vbProcedure="false">'[47]lam-moi'!$AE$7711</definedName>
    <definedName function="false" hidden="false" localSheetId="0" name="m12anc" vbProcedure="false">'[47]lam-moi'!$AI$8739</definedName>
    <definedName function="false" hidden="false" localSheetId="0" name="m12avl" vbProcedure="false">'[47]lam-moi'!$AE$7711</definedName>
    <definedName function="false" hidden="false" localSheetId="0" name="M12ba3p" vbProcedure="false">'[138]'!$H$10</definedName>
    <definedName function="false" hidden="false" localSheetId="0" name="m12banc" vbProcedure="false">'[47]lam-moi'!$Z$6426</definedName>
    <definedName function="false" hidden="false" localSheetId="0" name="m12bavl" vbProcedure="false">'[47]lam-moi'!$W$5655</definedName>
    <definedName function="false" hidden="false" localSheetId="0" name="M12bb1p" vbProcedure="false">'[138]'!$K$290</definedName>
    <definedName function="false" hidden="false" localSheetId="0" name="m12bbnc" vbProcedure="false">'[47]lam-moi'!$AG$8225</definedName>
    <definedName function="false" hidden="false" localSheetId="0" name="m12bbvl" vbProcedure="false">'[47]lam-moi'!$AE$7711</definedName>
    <definedName function="false" hidden="false" localSheetId="0" name="M12bnnc" vbProcedure="false">'[99]'!$V$5398</definedName>
    <definedName function="false" hidden="false" localSheetId="0" name="M12bnvl" vbProcedure="false">'[99]'!$W$5655</definedName>
    <definedName function="false" hidden="false" localSheetId="0" name="M12cbnc" vbProcedure="false">'[138]'!HC53715</definedName>
    <definedName function="false" hidden="false" localSheetId="0" name="M12cbvl" vbProcedure="false">'[138]'!GX52430</definedName>
    <definedName function="false" hidden="false" localSheetId="0" name="m142bnnc" vbProcedure="false">'[47]lam-moi'!CV$25187</definedName>
    <definedName function="false" hidden="false" localSheetId="0" name="m142bnvl" vbProcedure="false">'[47]lam-moi'!CQ$23902</definedName>
    <definedName function="false" hidden="false" localSheetId="0" name="M14bb1p" vbProcedure="false">'[138]'!$K$290</definedName>
    <definedName function="false" hidden="false" localSheetId="0" name="m14bbnc" vbProcedure="false">'[47]lam-moi'!$AM$9767</definedName>
    <definedName function="false" hidden="false" localSheetId="0" name="M14bbvc" vbProcedure="false">'[95]CHITIET VL-NC-TT -1p'!$AS$11309</definedName>
    <definedName function="false" hidden="false" localSheetId="0" name="m14bbvl" vbProcedure="false">'[47]lam-moi'!$AK$9253</definedName>
    <definedName function="false" hidden="false" localSheetId="0" name="M8a" vbProcedure="false">'[29]THPDMoi  (2)'!$BF$14650</definedName>
    <definedName function="false" hidden="false" localSheetId="0" name="M8aa" vbProcedure="false">'[29]THPDMoi  (2)'!$BF$14650</definedName>
    <definedName function="false" hidden="false" localSheetId="0" name="m8aanc" vbProcedure="false">'[138]'!$H$103</definedName>
    <definedName function="false" hidden="false" localSheetId="0" name="m8aavl" vbProcedure="false">'[138]'!$H$100</definedName>
    <definedName function="false" hidden="false" localSheetId="0" name="m8amtc" vbProcedure="false">'[94]t-h HA THE'!$AB$6940</definedName>
    <definedName function="false" hidden="false" localSheetId="0" name="m8anc" vbProcedure="false">'[47]lam-moi'!$N$3342</definedName>
    <definedName function="false" hidden="false" localSheetId="0" name="m8avl" vbProcedure="false">'[47]lam-moi'!$J$2314</definedName>
    <definedName function="false" hidden="false" localSheetId="0" name="Ma3pnc" vbProcedure="false">'[138]'!$G$30</definedName>
    <definedName function="false" hidden="false" localSheetId="0" name="Ma3pvl" vbProcedure="false">'[138]'!$G$27</definedName>
    <definedName function="false" hidden="false" localSheetId="0" name="Maa3pnc" vbProcedure="false">'[138]'!$G$15</definedName>
    <definedName function="false" hidden="false" localSheetId="0" name="Maa3pvl" vbProcedure="false">'[138]'!$G$12</definedName>
    <definedName function="false" hidden="false" localSheetId="0" name="MAJ_CON_EQP" vbProcedure="false">'[134]'!$A$70:$AK$126</definedName>
    <definedName function="false" hidden="false" localSheetId="0" name="MAT" vbProcedure="false">'[1]COAT&amp;WRAP-QIOT-#3'!$BG$59:$DA$105</definedName>
    <definedName function="false" hidden="false" localSheetId="0" name="Mba1p" vbProcedure="false">'[138]'!$I$290</definedName>
    <definedName function="false" hidden="false" localSheetId="0" name="Mba3p" vbProcedure="false">'[138]'!$I$110</definedName>
    <definedName function="false" hidden="false" localSheetId="0" name="Mbb3p" vbProcedure="false">'[138]'!$H$110</definedName>
    <definedName function="false" hidden="false" localSheetId="0" name="Mbn1p" vbProcedure="false">'[138]'!$L$290</definedName>
    <definedName function="false" hidden="false" localSheetId="0" name="mbnc" vbProcedure="false">'[47]lam-moi'!DM$29556</definedName>
    <definedName function="false" hidden="false" localSheetId="0" name="mbvl" vbProcedure="false">'[47]lam-moi'!DD$27243</definedName>
    <definedName function="false" hidden="false" localSheetId="0" name="mc" vbProcedure="false">'[138]'!$D$1:$M$1048576</definedName>
    <definedName function="false" hidden="false" localSheetId="0" name="MF" vbProcedure="false">'[1]COAT&amp;WRAP-QIOT-#3'!$DC$107:$DI$113</definedName>
    <definedName function="false" hidden="false" localSheetId="0" name="mgh" vbProcedure="false">[96]dtxl!$BE$57</definedName>
    <definedName function="false" hidden="false" localSheetId="0" name="MG_A" vbProcedure="false">'[134]'!$Q$262</definedName>
    <definedName function="false" hidden="false" localSheetId="0" name="miennui" vbProcedure="false">'[141]'!$BQ$69</definedName>
    <definedName function="false" hidden="false" localSheetId="0" name="mmm" vbProcedure="false">[97]giathanh1!$A$1</definedName>
    <definedName function="false" hidden="false" localSheetId="0" name="mn" vbProcedure="false">'[145]'!$A$14:$T$346</definedName>
    <definedName function="false" hidden="false" localSheetId="0" name="MNTD" vbProcedure="false">'[30]Sheet1 (2)'!$AT$46</definedName>
    <definedName function="false" hidden="false" localSheetId="0" name="MNTDU" vbProcedure="false">'[141]'!$BK$63</definedName>
    <definedName function="false" hidden="false" localSheetId="0" name="MNuiTD" vbProcedure="false">'[141]'!$BI$61</definedName>
    <definedName function="false" hidden="false" localSheetId="0" name="mp1x25" vbProcedure="false">'[98]dongia (2)'!$Q$529</definedName>
    <definedName function="false" hidden="false" localSheetId="0" name="MTC1P" vbProcedure="false">'[99]TONG HOP VL-NC TT'!$AW$12337</definedName>
    <definedName function="false" hidden="false" localSheetId="0" name="MTC3P" vbProcedure="false">'[99]TONG HOP VL-NC TT'!$W$5655</definedName>
    <definedName function="false" hidden="false" localSheetId="0" name="mtcdg" vbProcedure="false">'[138]'!$GE$187</definedName>
    <definedName function="false" hidden="false" localSheetId="0" name="MTCMB" vbProcedure="false">'[99]'!$EG34954</definedName>
    <definedName function="false" hidden="false" localSheetId="0" name="MTMAC12" vbProcedure="false">'[138]'!$H$6</definedName>
    <definedName function="false" hidden="false" localSheetId="0" name="mtr" vbProcedure="false">'[47]TH XL'!$AW$12337</definedName>
    <definedName function="false" hidden="false" localSheetId="0" name="mtram" vbProcedure="false">'[138]'!$F$14</definedName>
    <definedName function="false" hidden="false" localSheetId="0" name="myle" vbProcedure="false">'[136]'!$A$1</definedName>
    <definedName function="false" hidden="false" localSheetId="0" name="n" vbProcedure="false">'[138]'!$EX$410</definedName>
    <definedName function="false" hidden="false" localSheetId="0" name="n1pig" vbProcedure="false">'[138]'!$O$3599</definedName>
    <definedName function="false" hidden="false" localSheetId="0" name="n1pignc" vbProcedure="false">'[47]lam-moi'!HX59112</definedName>
    <definedName function="false" hidden="false" localSheetId="0" name="n1pigvl" vbProcedure="false">'[47]lam-moi'!HP57056</definedName>
    <definedName function="false" hidden="false" localSheetId="0" name="n1pind" vbProcedure="false">'[138]'!$R$4370</definedName>
    <definedName function="false" hidden="false" localSheetId="0" name="n1pindnc" vbProcedure="false">'[47]lam-moi'!$W$5655</definedName>
    <definedName function="false" hidden="false" localSheetId="0" name="n1pindvl" vbProcedure="false">'[47]lam-moi'!$O$3599</definedName>
    <definedName function="false" hidden="false" localSheetId="0" name="n1ping" vbProcedure="false">'[138]'!$P$3856</definedName>
    <definedName function="false" hidden="false" localSheetId="0" name="n1pingnc" vbProcedure="false">'[47]lam-moi'!$G$1543</definedName>
    <definedName function="false" hidden="false" localSheetId="0" name="n1pingvl" vbProcedure="false">'[47]lam-moi'!IV65280</definedName>
    <definedName function="false" hidden="false" localSheetId="0" name="n1pint" vbProcedure="false">'[138]'!$Q$4113</definedName>
    <definedName function="false" hidden="false" localSheetId="0" name="n1pintnc" vbProcedure="false">'[47]lam-moi'!$AB$6940</definedName>
    <definedName function="false" hidden="false" localSheetId="0" name="n1pintvl" vbProcedure="false">'[47]lam-moi'!$T$4884</definedName>
    <definedName function="false" hidden="false" localSheetId="0" name="n24nc" vbProcedure="false">'[47]lam-moi'!$EB33669</definedName>
    <definedName function="false" hidden="false" localSheetId="0" name="n24vl" vbProcedure="false">'[47]lam-moi'!DX$32383</definedName>
    <definedName function="false" hidden="false" localSheetId="0" name="n2mignc" vbProcedure="false">'[47]lam-moi'!$AV$12080</definedName>
    <definedName function="false" hidden="false" localSheetId="0" name="n2migvl" vbProcedure="false">'[47]lam-moi'!$AN$10024</definedName>
    <definedName function="false" hidden="false" localSheetId="0" name="n2min1nc" vbProcedure="false">'[47]lam-moi'!$AF$7968</definedName>
    <definedName function="false" hidden="false" localSheetId="0" name="n2min1vl" vbProcedure="false">'[47]lam-moi'!$T$4884</definedName>
    <definedName function="false" hidden="false" localSheetId="0" name="namno" vbProcedure="false">'[141]'!$IF$240</definedName>
    <definedName function="false" hidden="false" localSheetId="0" name="NamTRbo" vbProcedure="false">'[141]'!$HW$231</definedName>
    <definedName function="false" hidden="false" localSheetId="0" name="nc" vbProcedure="false">'[138]'!$M$13</definedName>
    <definedName function="false" hidden="false" localSheetId="0" name="nc100a" vbProcedure="false">'[101]CTbe tong'!$BA$53</definedName>
    <definedName function="false" hidden="false" localSheetId="0" name="nc1nc" vbProcedure="false">'[47]lam-moi'!BV$18505</definedName>
    <definedName function="false" hidden="false" localSheetId="0" name="nc1p" vbProcedure="false">'[138]'!$I$25</definedName>
    <definedName function="false" hidden="false" localSheetId="0" name="nc1vl" vbProcedure="false">'[47]lam-moi'!BQ$17220</definedName>
    <definedName function="false" hidden="false" localSheetId="0" name="nc24nc" vbProcedure="false">'[47]lam-moi'!$EK35982</definedName>
    <definedName function="false" hidden="false" localSheetId="0" name="nc24vl" vbProcedure="false">'[47]lam-moi'!$EF34697</definedName>
    <definedName function="false" hidden="false" localSheetId="0" name="nc3p" vbProcedure="false">'[138]'!$S$4627</definedName>
    <definedName function="false" hidden="false" localSheetId="0" name="NCBD100" vbProcedure="false">'[138]'!$Q$4113</definedName>
    <definedName function="false" hidden="false" localSheetId="0" name="NCBD200" vbProcedure="false">'[138]'!$AB$6940</definedName>
    <definedName function="false" hidden="false" localSheetId="0" name="NCBD250" vbProcedure="false">'[138]'!$AI$8739</definedName>
    <definedName function="false" hidden="false" localSheetId="0" name="NCcap0_7" vbProcedure="false">'[134]'!$G$24</definedName>
    <definedName function="false" hidden="false" localSheetId="0" name="NCcap1" vbProcedure="false">'[134]'!$G$35</definedName>
    <definedName function="false" hidden="false" localSheetId="0" name="ncdd" vbProcedure="false">'[47]TH XL'!$G$1543</definedName>
    <definedName function="false" hidden="false" localSheetId="0" name="NCDD2" vbProcedure="false">'[47]TH XL'!$BF$14650</definedName>
    <definedName function="false" hidden="false" localSheetId="0" name="ncdg" vbProcedure="false">'[138]'!$GD$186</definedName>
    <definedName function="false" hidden="false" localSheetId="0" name="NCKT" vbProcedure="false">'[138]'!$A$5:$B$12</definedName>
    <definedName function="false" hidden="false" localSheetId="0" name="nctr" vbProcedure="false">'[47]TH XL'!CR$24159</definedName>
    <definedName function="false" hidden="false" localSheetId="0" name="nctram" vbProcedure="false">'[138]'!$F$13</definedName>
    <definedName function="false" hidden="false" localSheetId="0" name="NCVC100" vbProcedure="false">'[138]'!$H$12</definedName>
    <definedName function="false" hidden="false" localSheetId="0" name="NCVC200" vbProcedure="false">'[138]'!$H$21</definedName>
    <definedName function="false" hidden="false" localSheetId="0" name="NCVC250" vbProcedure="false">'[138]'!$H$28</definedName>
    <definedName function="false" hidden="false" localSheetId="0" name="NCVC3P" vbProcedure="false">'[138]'!$Q$43</definedName>
    <definedName function="false" hidden="false" localSheetId="0" name="ncxlkcs" vbProcedure="false">'[139]'!$B$297:$P$329</definedName>
    <definedName function="false" hidden="false" localSheetId="0" name="ncxlkd" vbProcedure="false">'[139]'!$A$150:$Q$188</definedName>
    <definedName function="false" hidden="false" localSheetId="0" name="ncxlkh" vbProcedure="false">'[139]'!$A$62:$Q$123</definedName>
    <definedName function="false" hidden="false" localSheetId="0" name="ncxlkt" vbProcedure="false">'[139]'!$B$209:$O$218</definedName>
    <definedName function="false" hidden="false" localSheetId="0" name="ncxlktda" vbProcedure="false">'[25]Cong 6T'!$AT$302:$BW$331</definedName>
    <definedName function="false" hidden="false" localSheetId="0" name="ncxlktnl" vbProcedure="false">'[139]'!$B$237:$P$270</definedName>
    <definedName function="false" hidden="false" localSheetId="0" name="ncxlpxsx" vbProcedure="false">'[139]'!$B$355:$O$501</definedName>
    <definedName function="false" hidden="false" localSheetId="0" name="ncxltc" vbProcedure="false">'[139]'!$B$6:$O$33</definedName>
    <definedName function="false" hidden="false" localSheetId="0" name="nc_betong200" vbProcedure="false">'[36]TT-35KV+TBA'!$AQ$43</definedName>
    <definedName function="false" hidden="false" localSheetId="0" name="nc_btm10" vbProcedure="false">'[138]'!$M$13</definedName>
    <definedName function="false" hidden="false" localSheetId="0" name="NET" vbProcedure="false">'[134]'!$C$1:$R$68</definedName>
    <definedName function="false" hidden="false" localSheetId="0" name="NET_1" vbProcedure="false">'[137]'!$A$1:$N$32</definedName>
    <definedName function="false" hidden="false" localSheetId="0" name="NET_ANA" vbProcedure="false">'[134]'!$C$1:$Z$68</definedName>
    <definedName function="false" hidden="false" localSheetId="0" name="NET_ANA_1" vbProcedure="false">'[137]'!$A$1:$V$32</definedName>
    <definedName function="false" hidden="false" localSheetId="0" name="NET_ANA_2" vbProcedure="false">'[137]'!$A$1:$V$62</definedName>
    <definedName function="false" hidden="false" localSheetId="0" name="nhn" vbProcedure="false">'[138]'!$L$2828</definedName>
    <definedName function="false" hidden="false" localSheetId="0" name="nhnnc" vbProcedure="false">'[47]lam-moi'!$BA$13365</definedName>
    <definedName function="false" hidden="false" localSheetId="0" name="nhnvl" vbProcedure="false">'[47]lam-moi'!$AO$10281</definedName>
    <definedName function="false" hidden="false" localSheetId="0" name="nhu_cau" vbProcedure="false">'[159]'!$B$2:$BH$694</definedName>
    <definedName function="false" hidden="false" localSheetId="0" name="nig" vbProcedure="false">'[138]'!$D$772</definedName>
    <definedName function="false" hidden="false" localSheetId="0" name="nig1p" vbProcedure="false">'[138]'!$S$290</definedName>
    <definedName function="false" hidden="false" localSheetId="0" name="nig3p" vbProcedure="false">'[138]'!$T$110</definedName>
    <definedName function="false" hidden="false" localSheetId="0" name="nightnc" vbProcedure="false">[35]gtrinh!CR$24159</definedName>
    <definedName function="false" hidden="false" localSheetId="0" name="nightvl" vbProcedure="false">[35]gtrinh!CJ$22103</definedName>
    <definedName function="false" hidden="false" localSheetId="0" name="nignc1p" vbProcedure="false">'[138]'!$G$176</definedName>
    <definedName function="false" hidden="false" localSheetId="0" name="nigvl1p" vbProcedure="false">'[138]'!$G$167</definedName>
    <definedName function="false" hidden="false" localSheetId="0" name="nin" vbProcedure="false">'[138]'!$E$1029</definedName>
    <definedName function="false" hidden="false" localSheetId="0" name="nin14nc3p" vbProcedure="false">'[138]'!$AK$9253</definedName>
    <definedName function="false" hidden="false" localSheetId="0" name="nin14vl3p" vbProcedure="false">'[138]'!$X$5912</definedName>
    <definedName function="false" hidden="false" localSheetId="0" name="nin1903p" vbProcedure="false">'[138]'!$X$110</definedName>
    <definedName function="false" hidden="false" localSheetId="0" name="nin190nc" vbProcedure="false">'[47]lam-moi'!$N$3342</definedName>
    <definedName function="false" hidden="false" localSheetId="0" name="nin190nc3p" vbProcedure="false">'[138]'!DG$28014</definedName>
    <definedName function="false" hidden="false" localSheetId="0" name="nin190vl" vbProcedure="false">'[47]lam-moi'!$A$1</definedName>
    <definedName function="false" hidden="false" localSheetId="0" name="nin190vl3p" vbProcedure="false">'[138]'!CT$24673</definedName>
    <definedName function="false" hidden="false" localSheetId="0" name="nin1pnc" vbProcedure="false">'[47]lam-moi'!IN63224</definedName>
    <definedName function="false" hidden="false" localSheetId="0" name="nin1pvl" vbProcedure="false">'[47]lam-moi'!IF61168</definedName>
    <definedName function="false" hidden="false" localSheetId="0" name="nin2903p" vbProcedure="false">'[138]'!$Y$110</definedName>
    <definedName function="false" hidden="false" localSheetId="0" name="nin290nc3p" vbProcedure="false">'[138]'!$EB33669</definedName>
    <definedName function="false" hidden="false" localSheetId="0" name="nin290vl3p" vbProcedure="false">'[138]'!DT$31355</definedName>
    <definedName function="false" hidden="false" localSheetId="0" name="nin3p" vbProcedure="false">'[138]'!$W$110</definedName>
    <definedName function="false" hidden="false" localSheetId="0" name="nind" vbProcedure="false">'[138]'!$G$1543</definedName>
    <definedName function="false" hidden="false" localSheetId="0" name="nind1p" vbProcedure="false">'[138]'!$Y$290</definedName>
    <definedName function="false" hidden="false" localSheetId="0" name="nind3p" vbProcedure="false">'[138]'!$Z$110</definedName>
    <definedName function="false" hidden="false" localSheetId="0" name="nindnc" vbProcedure="false">'[47]lam-moi'!$AG$8225</definedName>
    <definedName function="false" hidden="false" localSheetId="0" name="nindnc1p" vbProcedure="false">'[138]'!$G$235</definedName>
    <definedName function="false" hidden="false" localSheetId="0" name="nindnc3p" vbProcedure="false">'[138]'!$EZ39837</definedName>
    <definedName function="false" hidden="false" localSheetId="0" name="nindvl" vbProcedure="false">'[47]lam-moi'!$V$5398</definedName>
    <definedName function="false" hidden="false" localSheetId="0" name="nindvl1p" vbProcedure="false">'[138]'!$G$226</definedName>
    <definedName function="false" hidden="false" localSheetId="0" name="nindvl3p" vbProcedure="false">'[138]'!$EO37010</definedName>
    <definedName function="false" hidden="false" localSheetId="0" name="ning1p" vbProcedure="false">'[138]'!$W$290</definedName>
    <definedName function="false" hidden="false" localSheetId="0" name="ningnc1p" vbProcedure="false">'[138]'!$G$216</definedName>
    <definedName function="false" hidden="false" localSheetId="0" name="ningvl1p" vbProcedure="false">'[138]'!$G$206</definedName>
    <definedName function="false" hidden="false" localSheetId="0" name="ninnc" vbProcedure="false">'[47]lam-moi'!IP63738</definedName>
    <definedName function="false" hidden="false" localSheetId="0" name="ninnc3p" vbProcedure="false">'[138]'!CG$21332</definedName>
    <definedName function="false" hidden="false" localSheetId="0" name="nint1p" vbProcedure="false">'[138]'!$V$290</definedName>
    <definedName function="false" hidden="false" localSheetId="0" name="nintnc1p" vbProcedure="false">'[138]'!$G$195</definedName>
    <definedName function="false" hidden="false" localSheetId="0" name="nintvl1p" vbProcedure="false">'[138]'!$G$186</definedName>
    <definedName function="false" hidden="false" localSheetId="0" name="ninvl" vbProcedure="false">'[47]lam-moi'!IE60911</definedName>
    <definedName function="false" hidden="false" localSheetId="0" name="ninvl3p" vbProcedure="false">'[138]'!BV$18505</definedName>
    <definedName function="false" hidden="false" localSheetId="0" name="nl" vbProcedure="false">'[138]'!$M$3085</definedName>
    <definedName function="false" hidden="false" localSheetId="0" name="NL12nc" vbProcedure="false">'[99]'!DR$30841</definedName>
    <definedName function="false" hidden="false" localSheetId="0" name="NL12vl" vbProcedure="false">'[99]'!DL$29299</definedName>
    <definedName function="false" hidden="false" localSheetId="0" name="nl1p" vbProcedure="false">'[138]'!$N$3342</definedName>
    <definedName function="false" hidden="false" localSheetId="0" name="nl3p" vbProcedure="false">'[138]'!$U$110</definedName>
    <definedName function="false" hidden="false" localSheetId="0" name="nlht" vbProcedure="false">'[29]THPDMoi  (2)'!$BF$14650</definedName>
    <definedName function="false" hidden="false" localSheetId="0" name="nlmtc" vbProcedure="false">'[94]t-h HA THE'!$ED34183</definedName>
    <definedName function="false" hidden="false" localSheetId="0" name="nlnc" vbProcedure="false">'[47]lam-moi'!GR50888</definedName>
    <definedName function="false" hidden="false" localSheetId="0" name="nlnc3p" vbProcedure="false">'[138]'!$G$260</definedName>
    <definedName function="false" hidden="false" localSheetId="0" name="nlnc3pha" vbProcedure="false">'[138]'!$G$410</definedName>
    <definedName function="false" hidden="false" localSheetId="0" name="NLTK1p" vbProcedure="false">'[138]'!$X$297</definedName>
    <definedName function="false" hidden="false" localSheetId="0" name="nlvl" vbProcedure="false">'[47]lam-moi'!$GG48318</definedName>
    <definedName function="false" hidden="false" localSheetId="0" name="nlvl3p" vbProcedure="false">'[138]'!$G$245</definedName>
    <definedName function="false" hidden="false" localSheetId="0" name="nn" vbProcedure="false">'[138]'!$H$1800</definedName>
    <definedName function="false" hidden="false" localSheetId="0" name="nn1p" vbProcedure="false">'[138]'!$C$515</definedName>
    <definedName function="false" hidden="false" localSheetId="0" name="nn3p" vbProcedure="false">'[138]'!$V$110</definedName>
    <definedName function="false" hidden="false" localSheetId="0" name="nnnc" vbProcedure="false">'[47]lam-moi'!HZ59626</definedName>
    <definedName function="false" hidden="false" localSheetId="0" name="nnnc3p" vbProcedure="false">'[138]'!$BF$14650</definedName>
    <definedName function="false" hidden="false" localSheetId="0" name="nnvl" vbProcedure="false">'[47]lam-moi'!HR57570</definedName>
    <definedName function="false" hidden="false" localSheetId="0" name="nnvl3p" vbProcedure="false">'[138]'!$AV$12080</definedName>
    <definedName function="false" hidden="false" localSheetId="0" name="nx" vbProcedure="false">'[29]THPDMoi  (2)'!$BF$14650</definedName>
    <definedName function="false" hidden="false" localSheetId="0" name="nxmtc" vbProcedure="false">'[94]t-h HA THE'!DG$28014</definedName>
    <definedName function="false" hidden="false" localSheetId="0" name="Ongbaovecap" vbProcedure="false">'[138]'!$B$496:$D$517</definedName>
    <definedName function="false" hidden="false" localSheetId="0" name="Ongnoiday" vbProcedure="false">'[138]'!$B$673:$D$676</definedName>
    <definedName function="false" hidden="false" localSheetId="0" name="Ongnoidaybulongtachongrungtabu" vbProcedure="false">'[138]'!$B$649:$D$672</definedName>
    <definedName function="false" hidden="false" localSheetId="0" name="OngPVC" vbProcedure="false">'[138]'!$B$78:$D$89</definedName>
    <definedName function="false" hidden="false" localSheetId="0" name="ophom" vbProcedure="false">'[136]'!$A$1</definedName>
    <definedName function="false" hidden="false" localSheetId="0" name="osc" vbProcedure="false">'[29]THPDMoi  (2)'!$BF$14650</definedName>
    <definedName function="false" hidden="false" localSheetId="0" name="OTHER_PANEL" vbProcedure="false">'[83]NEW-PANEL'!$CG$341</definedName>
    <definedName function="false" hidden="false" localSheetId="0" name="P" vbProcedure="false">'[1]PNT-QUOT-#3'!$D$4:$F$6</definedName>
    <definedName function="false" hidden="false" localSheetId="0" name="PA" vbProcedure="false">'[138]'!$A$1:$E$113</definedName>
    <definedName function="false" hidden="false" localSheetId="0" name="PEJM" vbProcedure="false">'[1]COAT&amp;WRAP-QIOT-#3'!$DY$129:$FF$162</definedName>
    <definedName function="false" hidden="false" localSheetId="0" name="PF" vbProcedure="false">'[1]PNT-QUOT-#3'!$B$2</definedName>
    <definedName function="false" hidden="false" localSheetId="0" name="PHAN_DIEN_DZ0_4KV" vbProcedure="false">'[142]'!$A$1</definedName>
    <definedName function="false" hidden="false" localSheetId="0" name="PHAN_DIEN_TBA" vbProcedure="false">'[142]'!$B$258</definedName>
    <definedName function="false" hidden="false" localSheetId="0" name="PHAN_MUA_SAM_DZ0_4KV" vbProcedure="false">'[142]'!$A$1:$H$46</definedName>
    <definedName function="false" hidden="false" localSheetId="0" name="Pheuhopgang" vbProcedure="false">'[138]'!$B$114:$D$133</definedName>
    <definedName function="false" hidden="false" localSheetId="0" name="phtuyen" vbProcedure="false">'[138]'!$F$15</definedName>
    <definedName function="false" hidden="false" localSheetId="0" name="Phukienduongday" vbProcedure="false">'[138]'!$B$566:$D$606</definedName>
    <definedName function="false" hidden="false" localSheetId="0" name="Phutho" vbProcedure="false">'[141]'!$T$532</definedName>
    <definedName function="false" hidden="false" localSheetId="0" name="PL_???___P_B____REST_P_B__????" vbProcedure="false">'[104]NEW-PANEL'!CI$21846</definedName>
    <definedName function="false" hidden="false" localSheetId="0" name="PL_指示燈___P_B____REST_P_B__壓扣開關" vbProcedure="false">'[83]NEW-PANEL'!$CH$342</definedName>
    <definedName function="false" hidden="false" localSheetId="0" name="PRICE" vbProcedure="false">'[134]'!$C$7:$V$154</definedName>
    <definedName function="false" hidden="false" localSheetId="0" name="PRICE1" vbProcedure="false">'[134]'!$D$9:$Q$395</definedName>
    <definedName function="false" hidden="false" localSheetId="0" name="Prin1" vbProcedure="false">'[138]'!$P$2:$W$27</definedName>
    <definedName function="false" hidden="false" localSheetId="0" name="Prin19" vbProcedure="false">'[106]BT-DSPK'!$BG$59:$CC$81</definedName>
    <definedName function="false" hidden="false" localSheetId="0" name="Prin2" vbProcedure="false">'[138]'!$B$2:$H$77</definedName>
    <definedName function="false" hidden="false" localSheetId="0" name="PRINTA" vbProcedure="false">'[160]'!$A$1:$O$488</definedName>
    <definedName function="false" hidden="false" localSheetId="0" name="PRINTB" vbProcedure="false">'[160]'!$A$1:$K$29</definedName>
    <definedName function="false" hidden="false" localSheetId="0" name="PRINTC" vbProcedure="false">'[160]'!$A$1:$XFD$18</definedName>
    <definedName function="false" hidden="false" localSheetId="0" name="Print_Titles_MI" vbProcedure="false">'[161]'!$A$1:$XFD$13</definedName>
    <definedName function="false" hidden="false" localSheetId="0" name="PROPOSAL" vbProcedure="false">'[134]'!$A$1:$Q$27</definedName>
    <definedName function="false" hidden="false" localSheetId="0" name="q" vbProcedure="false">'[145]'!$B$3:$S$105</definedName>
    <definedName function="false" hidden="false" localSheetId="0" name="QH" vbProcedure="false">'[157]'!$D$511</definedName>
    <definedName function="false" hidden="false" localSheetId="0" name="qtdm" vbProcedure="false">'[138]'!$A$1</definedName>
    <definedName function="false" hidden="false" localSheetId="0" name="Quangninh" vbProcedure="false">'[141]'!$GF$444</definedName>
    <definedName function="false" hidden="false" localSheetId="0" name="ra11p" vbProcedure="false">'[138]'!$AE$290</definedName>
    <definedName function="false" hidden="false" localSheetId="0" name="ra13p" vbProcedure="false">'[138]'!$AD$110</definedName>
    <definedName function="false" hidden="false" localSheetId="0" name="rack1" vbProcedure="false">'[29]THPDMoi  (2)'!$BF$14650</definedName>
    <definedName function="false" hidden="false" localSheetId="0" name="rack2" vbProcedure="false">'[29]THPDMoi  (2)'!$BF$14650</definedName>
    <definedName function="false" hidden="false" localSheetId="0" name="rack3" vbProcedure="false">'[29]THPDMoi  (2)'!$BF$14650</definedName>
    <definedName function="false" hidden="false" localSheetId="0" name="rack4" vbProcedure="false">'[29]THPDMoi  (2)'!$BF$14650</definedName>
    <definedName function="false" hidden="false" localSheetId="0" name="RFP003A" vbProcedure="false">'[134]'!$A$8:$S$231</definedName>
    <definedName function="false" hidden="false" localSheetId="0" name="RFP003B" vbProcedure="false">'[134]'!$A$8:$S$289</definedName>
    <definedName function="false" hidden="false" localSheetId="0" name="RFP003C" vbProcedure="false">'[134]'!$A$8:$S$281</definedName>
    <definedName function="false" hidden="false" localSheetId="0" name="RFP003D" vbProcedure="false">'[134]'!$A$8:$S$219</definedName>
    <definedName function="false" hidden="false" localSheetId="0" name="RFP003E" vbProcedure="false">'[134]'!$A$8:$S$148</definedName>
    <definedName function="false" hidden="false" localSheetId="0" name="RFP003F" vbProcedure="false">'[134]'!$A$8:$S$165</definedName>
    <definedName function="false" hidden="false" localSheetId="0" name="RT" vbProcedure="false">'[1]COAT&amp;WRAP-QIOT-#3'!$AZ$52:$BA$53</definedName>
    <definedName function="false" hidden="false" localSheetId="0" name="s" vbProcedure="false">'[135]'!$H$42</definedName>
    <definedName function="false" hidden="false" localSheetId="0" name="s75F29" vbProcedure="false">[26]chitiet!$AB$6940</definedName>
    <definedName function="false" hidden="false" localSheetId="0" name="San_truoc" vbProcedure="false">[109]tienluong!$CM$91</definedName>
    <definedName function="false" hidden="false" localSheetId="0" name="sat" vbProcedure="false">[86]TTTram!$J$10</definedName>
    <definedName function="false" hidden="false" localSheetId="0" name="satCT10" vbProcedure="false">[110]TTDZ22!$EX$154</definedName>
    <definedName function="false" hidden="false" localSheetId="0" name="SatCThon10" vbProcedure="false">[110]TTDZ22!$EY$155</definedName>
    <definedName function="false" hidden="false" localSheetId="0" name="SatCTlon10" vbProcedure="false">[110]TTDZ22!$EY$155</definedName>
    <definedName function="false" hidden="false" localSheetId="0" name="satf10" vbProcedure="false">[110]TTDZ22!$BZ$78</definedName>
    <definedName function="false" hidden="false" localSheetId="0" name="satf27" vbProcedure="false">[110]TTDZ22!$BU$73</definedName>
    <definedName function="false" hidden="false" localSheetId="0" name="satf6" vbProcedure="false">[110]TTDZ22!$BT$72</definedName>
    <definedName function="false" hidden="false" localSheetId="0" name="satf8" vbProcedure="false">[110]TTDZ22!$BY$77</definedName>
    <definedName function="false" hidden="false" localSheetId="0" name="satt" vbProcedure="false">'[111]Ctinh 10kV'!$DK$115</definedName>
    <definedName function="false" hidden="false" localSheetId="0" name="sattron" vbProcedure="false">[110]TTDZ22!$IQ$251</definedName>
    <definedName function="false" hidden="false" localSheetId="0" name="satu" vbProcedure="false">[112]ctTBA!$X$24</definedName>
    <definedName function="false" hidden="false" localSheetId="0" name="SCH" vbProcedure="false">'[134]'!$B$3:$D$1010</definedName>
    <definedName function="false" hidden="false" localSheetId="0" name="sd3p" vbProcedure="false">'[47]lam-moi'!CK$22360</definedName>
    <definedName function="false" hidden="false" localSheetId="0" name="SDMONG" vbProcedure="false">'[138]'!$AB$8:$AG$28</definedName>
    <definedName function="false" hidden="false" localSheetId="0" name="sgnc" vbProcedure="false">[35]gtrinh!GZ52944</definedName>
    <definedName function="false" hidden="false" localSheetId="0" name="sgvl" vbProcedure="false">[35]gtrinh!GR50888</definedName>
    <definedName function="false" hidden="false" localSheetId="0" name="Sheet1" vbProcedure="false">'[138]'!$A$3:$I$62</definedName>
    <definedName function="false" hidden="false" localSheetId="0" name="sho" vbProcedure="false">'[136]'!$A$1</definedName>
    <definedName function="false" hidden="false" localSheetId="0" name="sht" vbProcedure="false">'[29]THPDMoi  (2)'!$BF$14650</definedName>
    <definedName function="false" hidden="false" localSheetId="0" name="sht3p" vbProcedure="false">'[47]lam-moi'!CV$25187</definedName>
    <definedName function="false" hidden="false" localSheetId="0" name="SIZE" vbProcedure="false">'[134]'!$B$1:$B$1048576</definedName>
    <definedName function="false" hidden="false" localSheetId="0" name="SL_CRD" vbProcedure="false">'[138]'!$P$5:$P$619</definedName>
    <definedName function="false" hidden="false" localSheetId="0" name="SL_CRS" vbProcedure="false">'[138]'!$R$5:$R$619</definedName>
    <definedName function="false" hidden="false" localSheetId="0" name="SL_CS" vbProcedure="false">'[138]'!$N$5:$N$619</definedName>
    <definedName function="false" hidden="false" localSheetId="0" name="SL_DD" vbProcedure="false">'[138]'!$L$5:$L$619</definedName>
    <definedName function="false" hidden="false" localSheetId="0" name="soc3p" vbProcedure="false">'[138]'!$T$10</definedName>
    <definedName function="false" hidden="false" localSheetId="0" name="Soctrang" vbProcedure="false">[31]LongAn!$BE$313</definedName>
    <definedName function="false" hidden="false" localSheetId="0" name="soho" vbProcedure="false">[11]sheet12!$A$1</definedName>
    <definedName function="false" hidden="false" localSheetId="0" name="Soi" vbProcedure="false">'[138]'!$K$7</definedName>
    <definedName function="false" hidden="false" localSheetId="0" name="soichon12" vbProcedure="false">'[138]'!$K$7</definedName>
    <definedName function="false" hidden="false" localSheetId="0" name="soichon24" vbProcedure="false">'[138]'!$K$8</definedName>
    <definedName function="false" hidden="false" localSheetId="0" name="soichon46" vbProcedure="false">'[138]'!$K$9</definedName>
    <definedName function="false" hidden="false" localSheetId="0" name="Soi_HamYen" vbProcedure="false">'[45]T.Tinh'!$F$6</definedName>
    <definedName function="false" hidden="false" localSheetId="0" name="sonduong" vbProcedure="false">[48]TTVanChuyen!$G$7</definedName>
    <definedName function="false" hidden="false" localSheetId="0" name="Sonla" vbProcedure="false">'[141]'!$HX$488</definedName>
    <definedName function="false" hidden="false" localSheetId="0" name="SORT" vbProcedure="false">'[134]'!$A$6:$XFD$44</definedName>
    <definedName function="false" hidden="false" localSheetId="0" name="SP" vbProcedure="false">'[1]PNT-QUOT-#3'!$A$1</definedName>
    <definedName function="false" hidden="false" localSheetId="0" name="SPEC" vbProcedure="false">'[134]'!$E$79</definedName>
    <definedName function="false" hidden="false" localSheetId="0" name="SPECSUMMARY" vbProcedure="false">'[134]'!$D$18:$O$305</definedName>
    <definedName function="false" hidden="false" localSheetId="0" name="spk1p" vbProcedure="false">'[170]'!CE$20818</definedName>
    <definedName function="false" hidden="false" localSheetId="0" name="spk3p" vbProcedure="false">'[47]lam-moi'!DI$28528</definedName>
    <definedName function="false" hidden="false" localSheetId="0" name="st3p" vbProcedure="false">'[47]lam-moi'!CL$22617</definedName>
    <definedName function="false" hidden="false" localSheetId="0" name="Start_1" vbProcedure="false">'[134]'!$F$9</definedName>
    <definedName function="false" hidden="false" localSheetId="0" name="Start_10" vbProcedure="false">'[134]'!$K$36</definedName>
    <definedName function="false" hidden="false" localSheetId="0" name="Start_11" vbProcedure="false">'[134]'!$G$39</definedName>
    <definedName function="false" hidden="false" localSheetId="0" name="Start_12" vbProcedure="false">'[134]'!$H$42</definedName>
    <definedName function="false" hidden="false" localSheetId="0" name="Start_13" vbProcedure="false">'[134]'!$K$45</definedName>
    <definedName function="false" hidden="false" localSheetId="0" name="Start_2" vbProcedure="false">'[134]'!$K$12</definedName>
    <definedName function="false" hidden="false" localSheetId="0" name="Start_3" vbProcedure="false">'[134]'!$H$15</definedName>
    <definedName function="false" hidden="false" localSheetId="0" name="Start_4" vbProcedure="false">'[134]'!$G$18</definedName>
    <definedName function="false" hidden="false" localSheetId="0" name="Start_5" vbProcedure="false">'[134]'!$J$21</definedName>
    <definedName function="false" hidden="false" localSheetId="0" name="Start_6" vbProcedure="false">'[134]'!$L$24</definedName>
    <definedName function="false" hidden="false" localSheetId="0" name="Start_7" vbProcedure="false">'[134]'!$L$27</definedName>
    <definedName function="false" hidden="false" localSheetId="0" name="Start_8" vbProcedure="false">'[134]'!$F$30</definedName>
    <definedName function="false" hidden="false" localSheetId="0" name="Start_9" vbProcedure="false">'[134]'!$K$33</definedName>
    <definedName function="false" hidden="false" localSheetId="0" name="SU" vbProcedure="false">'[138]'!$E$50:$E$129</definedName>
    <definedName function="false" hidden="false" localSheetId="0" name="SUABIEU_CD" vbProcedure="false">'[145]'!$B$171:$C$206</definedName>
    <definedName function="false" hidden="false" localSheetId="0" name="SUMMARY" vbProcedure="false">'[156]'!$A$1:$M$16</definedName>
    <definedName function="false" hidden="false" localSheetId="0" name="sx" vbProcedure="false">'[162]'!$A$6:$XFD$44</definedName>
    <definedName function="false" hidden="false" localSheetId="0" name="Sáctang" vbProcedure="false">[31]LongAn!$BE$313</definedName>
    <definedName function="false" hidden="false" localSheetId="0" name="t101p" vbProcedure="false">'[138]'!$V$5398</definedName>
    <definedName function="false" hidden="false" localSheetId="0" name="t103p" vbProcedure="false">'[138]'!$S$4627</definedName>
    <definedName function="false" hidden="false" localSheetId="0" name="t105mnc" vbProcedure="false">'[47]thao-go'!$Y$6169</definedName>
    <definedName function="false" hidden="false" localSheetId="0" name="t10m" vbProcedure="false">'[47]lam-moi'!BO$16706</definedName>
    <definedName function="false" hidden="false" localSheetId="0" name="t10nc" vbProcedure="false">'[47]lam-moi'!$BH$15164</definedName>
    <definedName function="false" hidden="false" localSheetId="0" name="t10nc1p" vbProcedure="false">'[138]'!$G$129</definedName>
    <definedName function="false" hidden="false" localSheetId="0" name="t10ncm" vbProcedure="false">'[47]lam-moi'!$BL$16192</definedName>
    <definedName function="false" hidden="false" localSheetId="0" name="t10vl" vbProcedure="false">'[47]lam-moi'!$BE$14393</definedName>
    <definedName function="false" hidden="false" localSheetId="0" name="t10vl1p" vbProcedure="false">'[138]'!$G$125</definedName>
    <definedName function="false" hidden="false" localSheetId="0" name="t121p" vbProcedure="false">'[138]'!$W$5655</definedName>
    <definedName function="false" hidden="false" localSheetId="0" name="t123p" vbProcedure="false">'[138]'!$T$4884</definedName>
    <definedName function="false" hidden="false" localSheetId="0" name="t12m" vbProcedure="false">'[47]lam-moi'!BW$18762</definedName>
    <definedName function="false" hidden="false" localSheetId="0" name="t12mnc" vbProcedure="false">'[47]thao-go'!$AB$6940</definedName>
    <definedName function="false" hidden="false" localSheetId="0" name="t12nc" vbProcedure="false">'[47]lam-moi'!$BC$13879</definedName>
    <definedName function="false" hidden="false" localSheetId="0" name="t12ncm" vbProcedure="false">'[47]lam-moi'!BU$18248</definedName>
    <definedName function="false" hidden="false" localSheetId="0" name="t12vl" vbProcedure="false">'[47]lam-moi'!$BA$13365</definedName>
    <definedName function="false" hidden="false" localSheetId="0" name="t141p" vbProcedure="false">'[138]'!$X$5912</definedName>
    <definedName function="false" hidden="false" localSheetId="0" name="t143p" vbProcedure="false">'[138]'!$U$5141</definedName>
    <definedName function="false" hidden="false" localSheetId="0" name="t14m" vbProcedure="false">'[47]lam-moi'!CE$20818</definedName>
    <definedName function="false" hidden="false" localSheetId="0" name="t14mnc" vbProcedure="false">'[47]thao-go'!$AE$7711</definedName>
    <definedName function="false" hidden="false" localSheetId="0" name="t14nc" vbProcedure="false">'[47]lam-moi'!$AY$12851</definedName>
    <definedName function="false" hidden="false" localSheetId="0" name="t14nc3p" vbProcedure="false">'[138]'!$G$102</definedName>
    <definedName function="false" hidden="false" localSheetId="0" name="t14ncm" vbProcedure="false">'[47]lam-moi'!CC$20304</definedName>
    <definedName function="false" hidden="false" localSheetId="0" name="T14vc" vbProcedure="false">'[95]CHITIET VL-NC-TT -1p'!CO$23388</definedName>
    <definedName function="false" hidden="false" localSheetId="0" name="t14vl" vbProcedure="false">'[47]lam-moi'!$AW$12337</definedName>
    <definedName function="false" hidden="false" localSheetId="0" name="t14vl3p" vbProcedure="false">'[138]'!$G$99</definedName>
    <definedName function="false" hidden="false" localSheetId="0" name="T203P" vbProcedure="false">[113]VC!$M$3085</definedName>
    <definedName function="false" hidden="false" localSheetId="0" name="t20m" vbProcedure="false">'[47]lam-moi'!DL$29299</definedName>
    <definedName function="false" hidden="false" localSheetId="0" name="t20ncm" vbProcedure="false">'[47]lam-moi'!DJ$28785</definedName>
    <definedName function="false" hidden="false" localSheetId="0" name="t7m" vbProcedure="false">'[29]THPDMoi  (2)'!$BF$14650</definedName>
    <definedName function="false" hidden="false" localSheetId="0" name="t7nc" vbProcedure="false">'[47]lam-moi'!$AW$12337</definedName>
    <definedName function="false" hidden="false" localSheetId="0" name="t7vl" vbProcedure="false">'[47]lam-moi'!$AT$11566</definedName>
    <definedName function="false" hidden="false" localSheetId="0" name="t84mnc" vbProcedure="false">'[47]thao-go'!$W$5655</definedName>
    <definedName function="false" hidden="false" localSheetId="0" name="t8m" vbProcedure="false">'[29]THPDMoi  (2)'!$BF$14650</definedName>
    <definedName function="false" hidden="false" localSheetId="0" name="t8nc" vbProcedure="false">'[47]lam-moi'!$BE$14393</definedName>
    <definedName function="false" hidden="false" localSheetId="0" name="t8vl" vbProcedure="false">'[47]lam-moi'!$BB$13622</definedName>
    <definedName function="false" hidden="false" localSheetId="0" name="taluydac2" vbProcedure="false">'[138]'!$C$6</definedName>
    <definedName function="false" hidden="false" localSheetId="0" name="taluydc1" vbProcedure="false">'[138]'!$C$2</definedName>
    <definedName function="false" hidden="false" localSheetId="0" name="taluydc2" vbProcedure="false">'[138]'!$C$3</definedName>
    <definedName function="false" hidden="false" localSheetId="0" name="taluydc3" vbProcedure="false">'[138]'!$C$4</definedName>
    <definedName function="false" hidden="false" localSheetId="0" name="taluydc4" vbProcedure="false">'[138]'!$C$5</definedName>
    <definedName function="false" hidden="false" localSheetId="0" name="TaPLoc" vbProcedure="false">[10]BK04!$IV$768</definedName>
    <definedName function="false" hidden="false" localSheetId="0" name="Taynguyen" vbProcedure="false">'[141]'!$AI$291</definedName>
    <definedName function="false" hidden="false" localSheetId="0" name="taynguyne" vbProcedure="false">'[141]'!$AO$297</definedName>
    <definedName function="false" hidden="false" localSheetId="0" name="TBA" vbProcedure="false">'[138]'!$D$1:$M$1048576</definedName>
    <definedName function="false" hidden="false" localSheetId="0" name="tbdd1p" vbProcedure="false">'[47]lam-moi'!DV$31869</definedName>
    <definedName function="false" hidden="false" localSheetId="0" name="tbdd3p" vbProcedure="false">'[47]lam-moi'!DI$28528</definedName>
    <definedName function="false" hidden="false" localSheetId="0" name="tbddsdl" vbProcedure="false">'[47]lam-moi'!CU$24930</definedName>
    <definedName function="false" hidden="false" localSheetId="0" name="TBI" vbProcedure="false">'[47]TH XL'!DK$29042</definedName>
    <definedName function="false" hidden="false" localSheetId="0" name="tbtr" vbProcedure="false">'[47]TH XL'!$AW$12337</definedName>
    <definedName function="false" hidden="false" localSheetId="0" name="tbtram" vbProcedure="false">'[138]'!$F$12</definedName>
    <definedName function="false" hidden="false" localSheetId="0" name="TC" vbProcedure="false">'[138]'!$F$6</definedName>
    <definedName function="false" hidden="false" localSheetId="0" name="tcxxnc" vbProcedure="false">'[47]thao-go'!BQ$17220</definedName>
    <definedName function="false" hidden="false" localSheetId="0" name="TC_NHANH1" vbProcedure="false">'[138]'!$A$96:$AH$96</definedName>
    <definedName function="false" hidden="false" localSheetId="0" name="TD" vbProcedure="false">'[138]'!$I$50:$I$129</definedName>
    <definedName function="false" hidden="false" localSheetId="0" name="td10vl" vbProcedure="false">'[99]'!GU51659</definedName>
    <definedName function="false" hidden="false" localSheetId="0" name="td12nc" vbProcedure="false">'[99]'!$AV$12080</definedName>
    <definedName function="false" hidden="false" localSheetId="0" name="td1cnc" vbProcedure="false">'[47]lam-moi'!$AT$11566</definedName>
    <definedName function="false" hidden="false" localSheetId="0" name="td1cvl" vbProcedure="false">'[47]lam-moi'!$AQ$10795</definedName>
    <definedName function="false" hidden="false" localSheetId="0" name="td1p" vbProcedure="false">'[138]'!$Z$6426</definedName>
    <definedName function="false" hidden="false" localSheetId="0" name="TD1pnc" vbProcedure="false">'[99]CHITIET VL-NC-TT -1p'!$AD$7454</definedName>
    <definedName function="false" hidden="false" localSheetId="0" name="TD1pvl" vbProcedure="false">'[99]CHITIET VL-NC-TT -1p'!$AJ$8996</definedName>
    <definedName function="false" hidden="false" localSheetId="0" name="td3p" vbProcedure="false">'[138]'!$Y$6169</definedName>
    <definedName function="false" hidden="false" localSheetId="0" name="tdc84nc" vbProcedure="false">'[47]thao-go'!$Q$4113</definedName>
    <definedName function="false" hidden="false" localSheetId="0" name="tdcnc" vbProcedure="false">'[47]thao-go'!$N$3342</definedName>
    <definedName function="false" hidden="false" localSheetId="0" name="tdgnc" vbProcedure="false">'[47]lam-moi'!HW58855</definedName>
    <definedName function="false" hidden="false" localSheetId="0" name="tdgvl" vbProcedure="false">'[47]lam-moi'!HO56799</definedName>
    <definedName function="false" hidden="false" localSheetId="0" name="tdhtnc" vbProcedure="false">'[47]lam-moi'!DM$29556</definedName>
    <definedName function="false" hidden="false" localSheetId="0" name="tdhtvl" vbProcedure="false">'[47]lam-moi'!DH$28271</definedName>
    <definedName function="false" hidden="false" localSheetId="0" name="tdia" vbProcedure="false">'[136]'!$A$1</definedName>
    <definedName function="false" hidden="false" localSheetId="0" name="tdnc" vbProcedure="false">[35]gtrinh!$BL$16192</definedName>
    <definedName function="false" hidden="false" localSheetId="0" name="tdnc1p" vbProcedure="false">'[138]'!$G$72</definedName>
    <definedName function="false" hidden="false" localSheetId="0" name="TDT" vbProcedure="false">'[138]'!$A$1</definedName>
    <definedName function="false" hidden="false" localSheetId="0" name="tdt1pnc" vbProcedure="false">[35]gtrinh!$BF$14650</definedName>
    <definedName function="false" hidden="false" localSheetId="0" name="tdt1pvl" vbProcedure="false">[35]gtrinh!$AZ$13108</definedName>
    <definedName function="false" hidden="false" localSheetId="0" name="tdt2cnc" vbProcedure="false">'[47]lam-moi'!HH55000</definedName>
    <definedName function="false" hidden="false" localSheetId="0" name="tdt2cvl" vbProcedure="false">[114]CHITIET!$K$2571</definedName>
    <definedName function="false" hidden="false" localSheetId="0" name="tdtr2cnc" vbProcedure="false">'[138]'!$H$19</definedName>
    <definedName function="false" hidden="false" localSheetId="0" name="tdtr2cvl" vbProcedure="false">'[138]'!$H$12</definedName>
    <definedName function="false" hidden="false" localSheetId="0" name="tdtrnc" vbProcedure="false">[35]gtrinh!GY52687</definedName>
    <definedName function="false" hidden="false" localSheetId="0" name="tdtrvl" vbProcedure="false">[35]gtrinh!GT51402</definedName>
    <definedName function="false" hidden="false" localSheetId="0" name="tdvl" vbProcedure="false">[35]gtrinh!$BG$14907</definedName>
    <definedName function="false" hidden="false" localSheetId="0" name="tdvl1p" vbProcedure="false">'[138]'!$G$66</definedName>
    <definedName function="false" hidden="false" localSheetId="0" name="th" vbProcedure="false">'[153]'!$B$410:$C$463</definedName>
    <definedName function="false" hidden="false" localSheetId="0" name="th3x15" vbProcedure="false">[52]giathanh1!$A$1</definedName>
    <definedName function="false" hidden="false" localSheetId="0" name="Thainguyen" vbProcedure="false">'[141]'!$HP$224</definedName>
    <definedName function="false" hidden="false" localSheetId="0" name="ThanhXuan110" vbProcedure="false">'[115]KH-Q1,Q2,01'!$FI$165</definedName>
    <definedName function="false" hidden="false" localSheetId="0" name="Thautinh" vbProcedure="false">'[138]'!$A$1:$T$23</definedName>
    <definedName function="false" hidden="false" localSheetId="0" name="thdt" vbProcedure="false">'[138]'!$A$1:$E$13</definedName>
    <definedName function="false" hidden="false" localSheetId="0" name="THDT_CT_XOM_NOI" vbProcedure="false">'[116]Du Toan'!$A$1</definedName>
    <definedName function="false" hidden="false" localSheetId="0" name="THDT_HT_DAO_THUONG" vbProcedure="false">'[138]'!$AF$1:$AL$27</definedName>
    <definedName function="false" hidden="false" localSheetId="0" name="THDT_HT_XOM_NOI" vbProcedure="false">'[138]'!$X$1:$AD$27</definedName>
    <definedName function="false" hidden="false" localSheetId="0" name="THDT_NPP_XOM_NOI" vbProcedure="false">'[138]'!$AX$1:$BD$27</definedName>
    <definedName function="false" hidden="false" localSheetId="0" name="THDT_TBA_XOM_NOI" vbProcedure="false">'[138]'!$L$1:$V$27</definedName>
    <definedName function="false" hidden="false" localSheetId="0" name="thepbuoc" vbProcedure="false">[110]TTDZ22!$BX$76</definedName>
    <definedName function="false" hidden="false" localSheetId="0" name="ThepDet32x3" vbProcedure="false">'[45]T.Tinh'!$Y$25</definedName>
    <definedName function="false" hidden="false" localSheetId="0" name="ThepDet35x3" vbProcedure="false">'[45]T.Tinh'!$U$21</definedName>
    <definedName function="false" hidden="false" localSheetId="0" name="ThepDet40x4" vbProcedure="false">'[45]T.Tinh'!$Z$26</definedName>
    <definedName function="false" hidden="false" localSheetId="0" name="ThepDet45x4" vbProcedure="false">'[45]T.Tinh'!$X$24</definedName>
    <definedName function="false" hidden="false" localSheetId="0" name="ThepDet50x5" vbProcedure="false">'[45]T.Tinh'!$AA$27</definedName>
    <definedName function="false" hidden="false" localSheetId="0" name="ThepDet63x6" vbProcedure="false">'[45]T.Tinh'!$W$23</definedName>
    <definedName function="false" hidden="false" localSheetId="0" name="ThepDet75x6" vbProcedure="false">'[45]T.Tinh'!$V$22</definedName>
    <definedName function="false" hidden="false" localSheetId="0" name="ThepDinh" vbProcedure="false">'[138]'!$B$50:$D$68</definedName>
    <definedName function="false" hidden="false" localSheetId="0" name="thepgoc25_60" vbProcedure="false">'[138]'!$L$14</definedName>
    <definedName function="false" hidden="false" localSheetId="0" name="ThepGoc32x32x3" vbProcedure="false">'[45]T.Tinh'!$R$18</definedName>
    <definedName function="false" hidden="false" localSheetId="0" name="ThepGoc35x35x3" vbProcedure="false">'[45]T.Tinh'!$N$14</definedName>
    <definedName function="false" hidden="false" localSheetId="0" name="ThepGoc40x40x4" vbProcedure="false">'[45]T.Tinh'!$S$19</definedName>
    <definedName function="false" hidden="false" localSheetId="0" name="ThepGoc45x45x4" vbProcedure="false">'[45]T.Tinh'!$Q$17</definedName>
    <definedName function="false" hidden="false" localSheetId="0" name="ThepGoc50x50x5" vbProcedure="false">'[45]T.Tinh'!$T$20</definedName>
    <definedName function="false" hidden="false" localSheetId="0" name="ThepGoc63x63x6" vbProcedure="false">'[45]T.Tinh'!$P$16</definedName>
    <definedName function="false" hidden="false" localSheetId="0" name="thepgoc63_75" vbProcedure="false">'[138]'!$L$15</definedName>
    <definedName function="false" hidden="false" localSheetId="0" name="ThepGoc75x75x6" vbProcedure="false">'[45]T.Tinh'!$O$15</definedName>
    <definedName function="false" hidden="false" localSheetId="0" name="thepgoc80_100" vbProcedure="false">'[138]'!$L$16</definedName>
    <definedName function="false" hidden="false" localSheetId="0" name="theptron12" vbProcedure="false">'[138]'!$L$11</definedName>
    <definedName function="false" hidden="false" localSheetId="0" name="theptron14_22" vbProcedure="false">'[138]'!$L$12</definedName>
    <definedName function="false" hidden="false" localSheetId="0" name="theptron6_8" vbProcedure="false">'[138]'!$L$10</definedName>
    <definedName function="false" hidden="false" localSheetId="0" name="ThepTronD10D18" vbProcedure="false">'[45]T.Tinh'!$M$13</definedName>
    <definedName function="false" hidden="false" localSheetId="0" name="ThepTronD6D8" vbProcedure="false">'[45]T.Tinh'!$L$12</definedName>
    <definedName function="false" hidden="false" localSheetId="0" name="thepU" vbProcedure="false">[110]TTDZ22!$U$277</definedName>
    <definedName function="false" hidden="false" localSheetId="0" name="THGO1pnc" vbProcedure="false">'[138]'!$F$6</definedName>
    <definedName function="false" hidden="false" localSheetId="0" name="thht" vbProcedure="false">'[138]'!$A$36:$D$61</definedName>
    <definedName function="false" hidden="false" localSheetId="0" name="THI" vbProcedure="false">'[163]'!$B$8:$C$42</definedName>
    <definedName function="false" hidden="false" localSheetId="0" name="thiudf" vbProcedure="false">'[164]'!$V$39</definedName>
    <definedName function="false" hidden="false" localSheetId="0" name="THK" vbProcedure="false">'[1]COAT&amp;WRAP-QIOT-#3'!$FE$161:$FG$163</definedName>
    <definedName function="false" hidden="false" localSheetId="0" name="THKP160" vbProcedure="false">'[6]dongia (2)'!$FQ$429</definedName>
    <definedName function="false" hidden="false" localSheetId="0" name="thkp3" vbProcedure="false">'[138]'!$Q$529</definedName>
    <definedName function="false" hidden="false" localSheetId="0" name="thtr15" vbProcedure="false">[119]giathanh1!$A$1</definedName>
    <definedName function="false" hidden="false" localSheetId="0" name="thtt" vbProcedure="false">'[138]'!$A$2:$D$20</definedName>
    <definedName function="false" hidden="false" localSheetId="0" name="THU" vbProcedure="false">[15]CT35!$HP$224</definedName>
    <definedName function="false" hidden="false" localSheetId="0" name="TH_tinh" vbProcedure="false">'[138]'!$A$1:$O$22</definedName>
    <definedName function="false" hidden="false" localSheetId="0" name="Tiengiang" vbProcedure="false">[122]TienGiang!$B$2</definedName>
    <definedName function="false" hidden="false" localSheetId="0" name="TIENLUONG" vbProcedure="false">'[138]'!$AA$7:$AF$38</definedName>
    <definedName function="false" hidden="false" localSheetId="0" name="Tiepdia" vbProcedure="false">[123]Tiepdia!$A$1:$XFD$65536</definedName>
    <definedName function="false" hidden="false" localSheetId="0" name="TIEU_HAO_VAT_TU_DZ0_4KV" vbProcedure="false">'[142]'!$A$2</definedName>
    <definedName function="false" hidden="false" localSheetId="0" name="TIEU_HAO_VAT_TU_DZ22KV" vbProcedure="false">'[142]'!$A$2</definedName>
    <definedName function="false" hidden="false" localSheetId="0" name="TIEU_HAO_VAT_TU_TBA" vbProcedure="false">'[142]'!$A$1</definedName>
    <definedName function="false" hidden="false" localSheetId="0" name="TIT" vbProcedure="false">'[138]'!$A$2:$I$4</definedName>
    <definedName function="false" hidden="false" localSheetId="0" name="TITAN" vbProcedure="false">'[165]'!$A$14:$CE$116</definedName>
    <definedName function="false" hidden="false" localSheetId="0" name="tk" vbProcedure="false">'[138]'!$GN$196</definedName>
    <definedName function="false" hidden="false" localSheetId="0" name="tki" vbProcedure="false">'[145]'!$B$315:$C$323</definedName>
    <definedName function="false" hidden="false" localSheetId="0" name="TKP" vbProcedure="false">'[151]'!$A$1:$E$21</definedName>
    <definedName function="false" hidden="false" localSheetId="0" name="TL" vbProcedure="false">'[166]'!$E$5</definedName>
    <definedName function="false" hidden="false" localSheetId="0" name="TLAC120" vbProcedure="false">'[138]'!$B$32</definedName>
    <definedName function="false" hidden="false" localSheetId="0" name="TLAC35" vbProcedure="false">'[138]'!$B$28</definedName>
    <definedName function="false" hidden="false" localSheetId="0" name="TLAC50" vbProcedure="false">'[138]'!$B$29</definedName>
    <definedName function="false" hidden="false" localSheetId="0" name="TLAC70" vbProcedure="false">'[138]'!$B$30</definedName>
    <definedName function="false" hidden="false" localSheetId="0" name="TLAC95" vbProcedure="false">'[138]'!$B$31</definedName>
    <definedName function="false" hidden="false" localSheetId="0" name="tmbxd" vbProcedure="false">'[124]MTL$-INTER'!$A$1:IV1048576</definedName>
    <definedName function="false" hidden="false" localSheetId="0" name="tn1pinnc" vbProcedure="false">'[47]thao-go'!BP$16963</definedName>
    <definedName function="false" hidden="false" localSheetId="0" name="tn2mhnnc" vbProcedure="false">'[47]thao-go'!BS$17734</definedName>
    <definedName function="false" hidden="false" localSheetId="0" name="TNCM" vbProcedure="false">'[125]CHITIET VL-NC-TT-3p'!$S$4627</definedName>
    <definedName function="false" hidden="false" localSheetId="0" name="tnhnnc" vbProcedure="false">'[47]thao-go'!$BL$16192</definedName>
    <definedName function="false" hidden="false" localSheetId="0" name="tnignc" vbProcedure="false">'[47]thao-go'!BO$16706</definedName>
    <definedName function="false" hidden="false" localSheetId="0" name="tnin190nc" vbProcedure="false">'[47]thao-go'!$BI$15421</definedName>
    <definedName function="false" hidden="false" localSheetId="0" name="tnlnc" vbProcedure="false">'[47]thao-go'!BX$19019</definedName>
    <definedName function="false" hidden="false" localSheetId="0" name="tnnnc" vbProcedure="false">'[47]thao-go'!BQ$17220</definedName>
    <definedName function="false" hidden="false" localSheetId="0" name="Toanbo" vbProcedure="false">'[138]'!$A$3:$AD$388</definedName>
    <definedName function="false" hidden="false" localSheetId="0" name="Toanquoc" vbProcedure="false">'[141]'!$B$6</definedName>
    <definedName function="false" hidden="false" localSheetId="0" name="Tong" vbProcedure="false">'[138]'!$A$2:$F$23</definedName>
    <definedName function="false" hidden="false" localSheetId="0" name="TONG_GIA_TRI_CONG_TRINH" vbProcedure="false">'[142]'!$A$1:$D$1</definedName>
    <definedName function="false" hidden="false" localSheetId="0" name="TONG_HOP_THI_NGHIEM_DZ0_4KV" vbProcedure="false">'[142]'!$J$2314</definedName>
    <definedName function="false" hidden="false" localSheetId="0" name="TONG_HOP_THI_NGHIEM_DZ22KV" vbProcedure="false">'[138]'!$A$1</definedName>
    <definedName function="false" hidden="false" localSheetId="0" name="TONG_KE_DZ0_4KV" vbProcedure="false">'[126]TONG KE DZ 0.4 KV'!$L$12</definedName>
    <definedName function="false" hidden="false" localSheetId="0" name="TONG_KE_TBA" vbProcedure="false">'[142]'!$A$1</definedName>
    <definedName function="false" hidden="false" localSheetId="0" name="TPcaphe" vbProcedure="false">[10]BK04!$BJ$830</definedName>
    <definedName function="false" hidden="false" localSheetId="0" name="Tphcm" vbProcedure="false">'[144]'!$FY$181</definedName>
    <definedName function="false" hidden="false" localSheetId="0" name="TPLRP" vbProcedure="false">'[134]'!$C$7:$BM$160</definedName>
    <definedName function="false" hidden="false" localSheetId="0" name="TR15HT" vbProcedure="false">'[17]TONGKE-HT'!CR$24159</definedName>
    <definedName function="false" hidden="false" localSheetId="0" name="TR16HT" vbProcedure="false">'[17]TONGKE-HT'!$DY32898</definedName>
    <definedName function="false" hidden="false" localSheetId="0" name="TR19HT" vbProcedure="false">'[17]TONGKE-HT'!$F$1286</definedName>
    <definedName function="false" hidden="false" localSheetId="0" name="tr1x15" vbProcedure="false">[52]giathanh1!$A$1</definedName>
    <definedName function="false" hidden="false" localSheetId="0" name="TR20HT" vbProcedure="false">'[17]TONGKE-HT'!$O$3599</definedName>
    <definedName function="false" hidden="false" localSheetId="0" name="tr3x100" vbProcedure="false">'[9]dongia (2)'!$Q$529</definedName>
    <definedName function="false" hidden="false" localSheetId="0" name="TRADE2" vbProcedure="false">'[134]'!$F$36:$H$38</definedName>
    <definedName function="false" hidden="false" localSheetId="0" name="tram" vbProcedure="false">[127]THTram!$AB$28</definedName>
    <definedName function="false" hidden="false" localSheetId="0" name="tram100" vbProcedure="false">'[9]dongia (2)'!$Q$529</definedName>
    <definedName function="false" hidden="false" localSheetId="0" name="tram1x25" vbProcedure="false">'[98]dongia (2)'!$FQ$429</definedName>
    <definedName function="false" hidden="false" localSheetId="0" name="TRANSFORMER" vbProcedure="false">'[83]NEW-PANEL'!$GA$439</definedName>
    <definedName function="false" hidden="false" localSheetId="0" name="TRaRu" vbProcedure="false">[10]BK04!$N$526</definedName>
    <definedName function="false" hidden="false" localSheetId="0" name="Travinh" vbProcedure="false">[31]LongAn!$HQ$225</definedName>
    <definedName function="false" hidden="false" localSheetId="0" name="trc" vbProcedure="false">[64]CT1!$D$4</definedName>
    <definedName function="false" hidden="false" localSheetId="0" name="trt" vbProcedure="false">'[138]'!$C$6:$L$197</definedName>
    <definedName function="false" hidden="false" localSheetId="0" name="tru10mtc" vbProcedure="false">'[94]t-h HA THE'!CM$22874</definedName>
    <definedName function="false" hidden="false" localSheetId="0" name="tru8mtc" vbProcedure="false">'[94]t-h HA THE'!BX$19019</definedName>
    <definedName function="false" hidden="false" localSheetId="0" name="TRubo" vbProcedure="false">'[141]'!$GA$183</definedName>
    <definedName function="false" hidden="false" localSheetId="0" name="TRungbo" vbProcedure="false">'[141]'!$FU$177</definedName>
    <definedName function="false" hidden="false" localSheetId="0" name="tt1pnc" vbProcedure="false">'[47]lam-moi'!IQ63995</definedName>
    <definedName function="false" hidden="false" localSheetId="0" name="tt1pvl" vbProcedure="false">'[47]lam-moi'!IM62967</definedName>
    <definedName function="false" hidden="false" localSheetId="0" name="tt3pnc" vbProcedure="false">'[47]lam-moi'!II61939</definedName>
    <definedName function="false" hidden="false" localSheetId="0" name="tt3pvl" vbProcedure="false">'[47]lam-moi'!IE60911</definedName>
    <definedName function="false" hidden="false" localSheetId="0" name="ttbt" vbProcedure="false">'[134]'!$B$260:$I$260</definedName>
    <definedName function="false" hidden="false" localSheetId="0" name="TTDD3P" vbProcedure="false">[95]TDTKP1!$AQ$10795</definedName>
    <definedName function="false" hidden="false" localSheetId="0" name="TTDDCT3p" vbProcedure="false">[99]TDTKP1!$AW$12337</definedName>
    <definedName function="false" hidden="false" localSheetId="0" name="ttronmk" vbProcedure="false">'[138]'!$E$211</definedName>
    <definedName function="false" hidden="false" localSheetId="0" name="TTVAn5" vbProcedure="false">'[138]'!$A$103</definedName>
    <definedName function="false" hidden="false" localSheetId="0" name="TT_1P" vbProcedure="false">'[138]'!$E$4:$AH$18</definedName>
    <definedName function="false" hidden="false" localSheetId="0" name="TT_3p" vbProcedure="false">'[138]'!$E$4:$AG$15</definedName>
    <definedName function="false" hidden="false" localSheetId="0" name="tv75nc" vbProcedure="false">'[138]'!$H$113</definedName>
    <definedName function="false" hidden="false" localSheetId="0" name="tv75vl" vbProcedure="false">'[138]'!$H$110</definedName>
    <definedName function="false" hidden="false" localSheetId="0" name="tx1pignc" vbProcedure="false">'[47]thao-go'!$AP$10538</definedName>
    <definedName function="false" hidden="false" localSheetId="0" name="tx1pindnc" vbProcedure="false">'[47]thao-go'!$AU$11823</definedName>
    <definedName function="false" hidden="false" localSheetId="0" name="tx1pingnc" vbProcedure="false">'[47]thao-go'!$AW$12337</definedName>
    <definedName function="false" hidden="false" localSheetId="0" name="tx1pintnc" vbProcedure="false">'[47]thao-go'!$AR$11052</definedName>
    <definedName function="false" hidden="false" localSheetId="0" name="tx1pitnc" vbProcedure="false">'[47]thao-go'!$AL$9510</definedName>
    <definedName function="false" hidden="false" localSheetId="0" name="tx2mhnnc" vbProcedure="false">'[47]thao-go'!$AT$11566</definedName>
    <definedName function="false" hidden="false" localSheetId="0" name="tx2mitnc" vbProcedure="false">'[47]thao-go'!$AR$11052</definedName>
    <definedName function="false" hidden="false" localSheetId="0" name="txhnnc" vbProcedure="false">'[47]thao-go'!$AB$6940</definedName>
    <definedName function="false" hidden="false" localSheetId="0" name="txig1nc" vbProcedure="false">'[47]thao-go'!$Y$6169</definedName>
    <definedName function="false" hidden="false" localSheetId="0" name="txin190nc" vbProcedure="false">'[47]thao-go'!$AJ$8996</definedName>
    <definedName function="false" hidden="false" localSheetId="0" name="txinnc" vbProcedure="false">'[47]thao-go'!$AA$6683</definedName>
    <definedName function="false" hidden="false" localSheetId="0" name="txit1nc" vbProcedure="false">'[47]thao-go'!$X$5912</definedName>
    <definedName function="false" hidden="false" localSheetId="0" name="va" vbProcedure="false">'[146]'!$B$3</definedName>
    <definedName function="false" hidden="false" localSheetId="0" name="VAN" vbProcedure="false">[15]CT35!$HP$224</definedName>
    <definedName function="false" hidden="false" localSheetId="0" name="VAN_CHUYEN_DUONG_DAI_DZ0_4KV" vbProcedure="false">'[142]'!$A$1</definedName>
    <definedName function="false" hidden="false" localSheetId="0" name="VAN_CHUYEN_DUONG_DAI_DZ22KV" vbProcedure="false">'[142]'!$A$1:$B$1</definedName>
    <definedName function="false" hidden="false" localSheetId="0" name="VAN_CHUYEN_DUONG_DAI_TBA" vbProcedure="false">'[33]chi tiet TBA'!GO50117</definedName>
    <definedName function="false" hidden="false" localSheetId="0" name="VAN_CHUYEN_VAT_TU_CHUNG" vbProcedure="false">'[142]'!$A$1</definedName>
    <definedName function="false" hidden="false" localSheetId="0" name="VAN_TRUNG_CHUYEN_VAT_TU_CHUNG" vbProcedure="false">'[142]'!$A$1:$J$1</definedName>
    <definedName function="false" hidden="false" localSheetId="0" name="VARIINST" vbProcedure="false">'[134]'!$B$5</definedName>
    <definedName function="false" hidden="false" localSheetId="0" name="VARIPURC" vbProcedure="false">'[134]'!$B$3</definedName>
    <definedName function="false" hidden="false" localSheetId="0" name="vat" vbProcedure="false">'[138]'!$IB$236</definedName>
    <definedName function="false" hidden="false" localSheetId="0" name="VAT_LIEU_DEN_CHAN_CONG_TRINH" vbProcedure="false">'[142]'!$A$1</definedName>
    <definedName function="false" hidden="false" localSheetId="0" name="vccatv" vbProcedure="false">'[138]'!$I$6</definedName>
    <definedName function="false" hidden="false" localSheetId="0" name="vccot" vbProcedure="false">'[134]'!$B$13:$H$13</definedName>
    <definedName function="false" hidden="false" localSheetId="0" name="vccott" vbProcedure="false">'[138]'!$I$9</definedName>
    <definedName function="false" hidden="false" localSheetId="0" name="vccottt" vbProcedure="false">'[138]'!$I$9</definedName>
    <definedName function="false" hidden="false" localSheetId="0" name="vcda" vbProcedure="false">'[138]'!$I$7</definedName>
    <definedName function="false" hidden="false" localSheetId="0" name="vcdatc2" vbProcedure="false">'[138]'!$I$17</definedName>
    <definedName function="false" hidden="false" localSheetId="0" name="vcdatc3" vbProcedure="false">'[138]'!$I$18</definedName>
    <definedName function="false" hidden="false" localSheetId="0" name="vcday" vbProcedure="false">'[138]'!$I$13</definedName>
    <definedName function="false" hidden="false" localSheetId="0" name="vcdctc" vbProcedure="false">'[138]'!$I$10</definedName>
    <definedName function="false" hidden="false" localSheetId="0" name="vcdc_" vbProcedure="false">'[129]Chi tiet'!$DN$118</definedName>
    <definedName function="false" hidden="false" localSheetId="0" name="VCDD3p" vbProcedure="false">'[99]KPVC-BD '!$AB$6940</definedName>
    <definedName function="false" hidden="false" localSheetId="0" name="vcg" vbProcedure="false">'[138]'!$I$12</definedName>
    <definedName function="false" hidden="false" localSheetId="0" name="vcgo" vbProcedure="false">'[138]'!$I$12</definedName>
    <definedName function="false" hidden="false" localSheetId="0" name="VCHT" vbProcedure="false">'[138]'!$H$127</definedName>
    <definedName function="false" hidden="false" localSheetId="0" name="vcn" vbProcedure="false">'[138]'!$I$11</definedName>
    <definedName function="false" hidden="false" localSheetId="0" name="vcpk" vbProcedure="false">'[138]'!$I$15</definedName>
    <definedName function="false" hidden="false" localSheetId="0" name="vcsat" vbProcedure="false">'[101]CTDZ 0.4+cto'!$CY$103</definedName>
    <definedName function="false" hidden="false" localSheetId="0" name="vcsu" vbProcedure="false">'[138]'!$I$14</definedName>
    <definedName function="false" hidden="false" localSheetId="0" name="vctb" vbProcedure="false">'[134]'!$B$367:$H$367</definedName>
    <definedName function="false" hidden="false" localSheetId="0" name="vctmong" vbProcedure="false">'[138]'!$I$8</definedName>
    <definedName function="false" hidden="false" localSheetId="0" name="vctre" vbProcedure="false">'[138]'!$I$16</definedName>
    <definedName function="false" hidden="false" localSheetId="0" name="vcxm" vbProcedure="false">'[138]'!$I$5</definedName>
    <definedName function="false" hidden="false" localSheetId="0" name="vd3p" vbProcedure="false">'[138]'!$X$10</definedName>
    <definedName function="false" hidden="false" localSheetId="0" name="Vietri" vbProcedure="false">[48]TTVanChuyen!$F$6</definedName>
    <definedName function="false" hidden="false" localSheetId="0" name="vinh" vbProcedure="false">{"'Sheet1'!$L$16"}</definedName>
    <definedName function="false" hidden="false" localSheetId="0" name="Vinhlong" vbProcedure="false">[31]LongAn!$FY$181</definedName>
    <definedName function="false" hidden="false" localSheetId="0" name="Vinhphuc" vbProcedure="false">'[141]'!$BL$576</definedName>
    <definedName function="false" hidden="false" localSheetId="0" name="vl100a" vbProcedure="false">'[101]CTbe tong'!$BA$53</definedName>
    <definedName function="false" hidden="false" localSheetId="0" name="vl1p" vbProcedure="false">'[138]'!$H$25</definedName>
    <definedName function="false" hidden="false" localSheetId="0" name="vl3p" vbProcedure="false">'[138]'!$S$4627</definedName>
    <definedName function="false" hidden="false" localSheetId="0" name="Vlcap0_7" vbProcedure="false">'[134]'!$G$20</definedName>
    <definedName function="false" hidden="false" localSheetId="0" name="VLcap1" vbProcedure="false">'[134]'!$G$31</definedName>
    <definedName function="false" hidden="false" localSheetId="0" name="vldd" vbProcedure="false">'[47]TH XL'!$G$1543</definedName>
    <definedName function="false" hidden="false" localSheetId="0" name="vldg" vbProcedure="false">'[138]'!$GB$184</definedName>
    <definedName function="false" hidden="false" localSheetId="0" name="vldn400" vbProcedure="false">'[138]'!$F$41</definedName>
    <definedName function="false" hidden="false" localSheetId="0" name="vldn600" vbProcedure="false">'[138]'!$F$27</definedName>
    <definedName function="false" hidden="false" localSheetId="0" name="VLIEU" vbProcedure="false">'[151]'!$AA$7:$AF$38</definedName>
    <definedName function="false" hidden="false" localSheetId="0" name="VLM" vbProcedure="false">'[167]'!$A$1:$E$113</definedName>
    <definedName function="false" hidden="false" localSheetId="0" name="vltr" vbProcedure="false">'[47]TH XL'!$AW$12337</definedName>
    <definedName function="false" hidden="false" localSheetId="0" name="vltram" vbProcedure="false">'[138]'!$F$11</definedName>
    <definedName function="false" hidden="false" localSheetId="0" name="VLxaydung" vbProcedure="false">'[138]'!$B$4:$D$43</definedName>
    <definedName function="false" hidden="false" localSheetId="0" name="Von_KL" vbProcedure="false">'[138]'!$A$1:$O$398</definedName>
    <definedName function="false" hidden="false" localSheetId="0" name="vr3p" vbProcedure="false">'[138]'!$Y$10</definedName>
    <definedName function="false" hidden="false" localSheetId="0" name="vt1pbs" vbProcedure="false">'[47]lam-moi'!CD$20561</definedName>
    <definedName function="false" hidden="false" localSheetId="0" name="vtbs" vbProcedure="false">'[47]lam-moi'!CG$21332</definedName>
    <definedName function="false" hidden="false" localSheetId="0" name="VuaBT" vbProcedure="false">'[138]'!$B$95:$D$113</definedName>
    <definedName function="false" hidden="false" localSheetId="0" name="VUNGTB" vbProcedure="false">{"'Sheet1'!$L$16"}</definedName>
    <definedName function="false" hidden="false" localSheetId="0" name="W" vbProcedure="false">'[134]'!$J$8</definedName>
    <definedName function="false" hidden="false" localSheetId="0" name="wrn_chi___tiÆt_" vbProcedure="false">{#N/A,#N/A,FALSE,"Chi tiÆt"}</definedName>
    <definedName function="false" hidden="false" localSheetId="0" name="X" vbProcedure="false">'[168]'!$J$7</definedName>
    <definedName function="false" hidden="false" localSheetId="0" name="x17dnc" vbProcedure="false">[113]chitiet!BX$19019</definedName>
    <definedName function="false" hidden="false" localSheetId="0" name="x17dvl" vbProcedure="false">[113]chitiet!BT$17991</definedName>
    <definedName function="false" hidden="false" localSheetId="0" name="x17knc" vbProcedure="false">[113]chitiet!CG$21332</definedName>
    <definedName function="false" hidden="false" localSheetId="0" name="x17kvl" vbProcedure="false">[113]chitiet!CB$20047</definedName>
    <definedName function="false" hidden="false" localSheetId="0" name="X1pFCOnc" vbProcedure="false">'[95]CHITIET VL-NC-TT -1p'!DQ$30584</definedName>
    <definedName function="false" hidden="false" localSheetId="0" name="X1pFCOvc" vbProcedure="false">'[95]CHITIET VL-NC-TT -1p'!DS$31098</definedName>
    <definedName function="false" hidden="false" localSheetId="0" name="X1pFCOvl" vbProcedure="false">'[95]CHITIET VL-NC-TT -1p'!DN$29813</definedName>
    <definedName function="false" hidden="false" localSheetId="0" name="x1pignc" vbProcedure="false">'[47]lam-moi'!BP$16963</definedName>
    <definedName function="false" hidden="false" localSheetId="0" name="X1pIGvc" vbProcedure="false">'[95]CHITIET VL-NC-TT -1p'!CL$22617</definedName>
    <definedName function="false" hidden="false" localSheetId="0" name="x1pigvl" vbProcedure="false">'[47]lam-moi'!BN$16449</definedName>
    <definedName function="false" hidden="false" localSheetId="0" name="x1pind" vbProcedure="false">'[138]'!$AX$12594</definedName>
    <definedName function="false" hidden="false" localSheetId="0" name="x1pindnc" vbProcedure="false">'[47]lam-moi'!BX$19019</definedName>
    <definedName function="false" hidden="false" localSheetId="0" name="x1pindvl" vbProcedure="false">'[47]lam-moi'!CV$25187</definedName>
    <definedName function="false" hidden="false" localSheetId="0" name="x1ping" vbProcedure="false">'[138]'!$AD$7454</definedName>
    <definedName function="false" hidden="false" localSheetId="0" name="x1pingnc" vbProcedure="false">'[47]lam-moi'!CC$20304</definedName>
    <definedName function="false" hidden="false" localSheetId="0" name="x1pingvl" vbProcedure="false">'[47]lam-moi'!BY$19276</definedName>
    <definedName function="false" hidden="false" localSheetId="0" name="x1pint" vbProcedure="false">'[138]'!$AE$7711</definedName>
    <definedName function="false" hidden="false" localSheetId="0" name="x1pintnc" vbProcedure="false">'[47]lam-moi'!BQ$17220</definedName>
    <definedName function="false" hidden="false" localSheetId="0" name="X1pINTvc" vbProcedure="false">'[95]CHITIET VL-NC-TT -1p'!CF$21075</definedName>
    <definedName function="false" hidden="false" localSheetId="0" name="x1pintvl" vbProcedure="false">'[47]lam-moi'!$BL$16192</definedName>
    <definedName function="false" hidden="false" localSheetId="0" name="x1pitnc" vbProcedure="false">'[47]lam-moi'!$BK$15935</definedName>
    <definedName function="false" hidden="false" localSheetId="0" name="X1pITvc" vbProcedure="false">'[95]CHITIET VL-NC-TT -1p'!CE$20818</definedName>
    <definedName function="false" hidden="false" localSheetId="0" name="x1pitvl" vbProcedure="false">'[47]lam-moi'!$BI$15421</definedName>
    <definedName function="false" hidden="false" localSheetId="0" name="x20knc" vbProcedure="false">[113]chitiet!CP$23645</definedName>
    <definedName function="false" hidden="false" localSheetId="0" name="x20kvl" vbProcedure="false">[113]chitiet!CK$22360</definedName>
    <definedName function="false" hidden="false" localSheetId="0" name="x22knc" vbProcedure="false">[113]chitiet!CY$25958</definedName>
    <definedName function="false" hidden="false" localSheetId="0" name="x22kvl" vbProcedure="false">[113]chitiet!CT$24673</definedName>
    <definedName function="false" hidden="false" localSheetId="0" name="x2mig1nc" vbProcedure="false">'[47]lam-moi'!IL62710</definedName>
    <definedName function="false" hidden="false" localSheetId="0" name="x2mig1vl" vbProcedure="false">'[47]lam-moi'!IE60911</definedName>
    <definedName function="false" hidden="false" localSheetId="0" name="x2min1nc" vbProcedure="false">'[47]lam-moi'!$B$258</definedName>
    <definedName function="false" hidden="false" localSheetId="0" name="x2min1vl" vbProcedure="false">'[47]lam-moi'!IQ63995</definedName>
    <definedName function="false" hidden="false" localSheetId="0" name="x2mit1vl" vbProcedure="false">'[47]lam-moi'!HS57827</definedName>
    <definedName function="false" hidden="false" localSheetId="0" name="x2mitnc" vbProcedure="false">'[47]lam-moi'!HZ59626</definedName>
    <definedName function="false" hidden="false" localSheetId="0" name="XA" vbProcedure="false">'[138]'!$D$50:$D$129</definedName>
    <definedName function="false" hidden="false" localSheetId="0" name="xd0_6" vbProcedure="false">'[136]'!$A$1</definedName>
    <definedName function="false" hidden="false" localSheetId="0" name="xd1_3" vbProcedure="false">'[136]'!$A$1</definedName>
    <definedName function="false" hidden="false" localSheetId="0" name="xd1_5" vbProcedure="false">'[136]'!$A$1</definedName>
    <definedName function="false" hidden="false" localSheetId="0" name="xdra" vbProcedure="false">[11]sheet12!$A$1</definedName>
    <definedName function="false" hidden="false" localSheetId="0" name="xdsnc" vbProcedure="false">[35]gtrinh!$GG48318</definedName>
    <definedName function="false" hidden="false" localSheetId="0" name="xdsvl" vbProcedure="false">[35]gtrinh!$GD47547</definedName>
    <definedName function="false" hidden="false" localSheetId="0" name="xfco" vbProcedure="false">'[138]'!$AC$7197</definedName>
    <definedName function="false" hidden="false" localSheetId="0" name="xfco3p" vbProcedure="false">'[138]'!$W$10</definedName>
    <definedName function="false" hidden="false" localSheetId="0" name="xfconc" vbProcedure="false">'[47]lam-moi'!$EV38809</definedName>
    <definedName function="false" hidden="false" localSheetId="0" name="xfcotnc" vbProcedure="false">'[138]'!$H$31</definedName>
    <definedName function="false" hidden="false" localSheetId="0" name="xfcotvl" vbProcedure="false">'[138]'!$H$26</definedName>
    <definedName function="false" hidden="false" localSheetId="0" name="xfcovl" vbProcedure="false">'[47]lam-moi'!$EQ37524</definedName>
    <definedName function="false" hidden="false" localSheetId="0" name="xfnc" vbProcedure="false">'[47]lam-moi'!IS64509</definedName>
    <definedName function="false" hidden="false" localSheetId="0" name="xfvl" vbProcedure="false">'[47]lam-moi'!IQ63995</definedName>
    <definedName function="false" hidden="false" localSheetId="0" name="xhn" vbProcedure="false">'[138]'!$AB$6940</definedName>
    <definedName function="false" hidden="false" localSheetId="0" name="xhnnc" vbProcedure="false">'[47]lam-moi'!$DY32898</definedName>
    <definedName function="false" hidden="false" localSheetId="0" name="xhnvl" vbProcedure="false">'[47]lam-moi'!DV$31869</definedName>
    <definedName function="false" hidden="false" localSheetId="0" name="xig" vbProcedure="false">'[138]'!$AB$6940</definedName>
    <definedName function="false" hidden="false" localSheetId="0" name="xig1" vbProcedure="false">'[138]'!$AZ$13108</definedName>
    <definedName function="false" hidden="false" localSheetId="0" name="xig1nc" vbProcedure="false">'[47]lam-moi'!CT$24673</definedName>
    <definedName function="false" hidden="false" localSheetId="0" name="xig1p" vbProcedure="false">'[138]'!$N$290</definedName>
    <definedName function="false" hidden="false" localSheetId="0" name="xig1pnc" vbProcedure="false">'[47]lam-moi'!GP50374</definedName>
    <definedName function="false" hidden="false" localSheetId="0" name="xig1pvl" vbProcedure="false">'[47]lam-moi'!GM49603</definedName>
    <definedName function="false" hidden="false" localSheetId="0" name="xig1vl" vbProcedure="false">'[47]lam-moi'!CM$22874</definedName>
    <definedName function="false" hidden="false" localSheetId="0" name="xig2nc" vbProcedure="false">'[47]lam-moi'!DK$29042</definedName>
    <definedName function="false" hidden="false" localSheetId="0" name="xig2vl" vbProcedure="false">'[47]lam-moi'!DD$27243</definedName>
    <definedName function="false" hidden="false" localSheetId="0" name="xig3p" vbProcedure="false">'[138]'!$O$110</definedName>
    <definedName function="false" hidden="false" localSheetId="0" name="xignc" vbProcedure="false">'[47]lam-moi'!$EO37010</definedName>
    <definedName function="false" hidden="false" localSheetId="0" name="xignc3p" vbProcedure="false">'[138]'!$FT44977</definedName>
    <definedName function="false" hidden="false" localSheetId="0" name="xigvl" vbProcedure="false">'[47]lam-moi'!$EI35468</definedName>
    <definedName function="false" hidden="false" localSheetId="0" name="xigvl3p" vbProcedure="false">'[138]'!$FN43435</definedName>
    <definedName function="false" hidden="false" localSheetId="0" name="ximang" vbProcedure="false">'[138]'!$K$5</definedName>
    <definedName function="false" hidden="false" localSheetId="0" name="XiMangPCB30" vbProcedure="false">'[45]T.Tinh'!$D$4</definedName>
    <definedName function="false" hidden="false" localSheetId="0" name="xin" vbProcedure="false">'[138]'!$AC$7197</definedName>
    <definedName function="false" hidden="false" localSheetId="0" name="xin190" vbProcedure="false">'[138]'!$Z$6426</definedName>
    <definedName function="false" hidden="false" localSheetId="0" name="xin1903p" vbProcedure="false">'[138]'!$Q$110</definedName>
    <definedName function="false" hidden="false" localSheetId="0" name="xin190nc" vbProcedure="false">'[47]lam-moi'!DT$31355</definedName>
    <definedName function="false" hidden="false" localSheetId="0" name="xin190vl" vbProcedure="false">'[47]lam-moi'!DM$29556</definedName>
    <definedName function="false" hidden="false" localSheetId="0" name="xin2903p" vbProcedure="false">'[138]'!$R$110</definedName>
    <definedName function="false" hidden="false" localSheetId="0" name="xin290nc3p" vbProcedure="false">'[138]'!HZ59626</definedName>
    <definedName function="false" hidden="false" localSheetId="0" name="xin290vl3p" vbProcedure="false">'[138]'!HV58598</definedName>
    <definedName function="false" hidden="false" localSheetId="0" name="xin3p" vbProcedure="false">'[138]'!$P$110</definedName>
    <definedName function="false" hidden="false" localSheetId="0" name="xin901nc" vbProcedure="false">'[47]lam-moi'!HM56285</definedName>
    <definedName function="false" hidden="false" localSheetId="0" name="xin901vl" vbProcedure="false">'[47]lam-moi'!HH55000</definedName>
    <definedName function="false" hidden="false" localSheetId="0" name="xind" vbProcedure="false">'[138]'!$AA$6683</definedName>
    <definedName function="false" hidden="false" localSheetId="0" name="xind1p" vbProcedure="false">'[138]'!$R$290</definedName>
    <definedName function="false" hidden="false" localSheetId="0" name="xind1pnc" vbProcedure="false">'[47]lam-moi'!HE54229</definedName>
    <definedName function="false" hidden="false" localSheetId="0" name="xind1pvl" vbProcedure="false">'[47]lam-moi'!GZ52944</definedName>
    <definedName function="false" hidden="false" localSheetId="0" name="xind3p" vbProcedure="false">'[138]'!$S$110</definedName>
    <definedName function="false" hidden="false" localSheetId="0" name="xindnc" vbProcedure="false">'[47]lam-moi'!$EH35211</definedName>
    <definedName function="false" hidden="false" localSheetId="0" name="xindnc1p" vbProcedure="false">'[138]'!$G$153</definedName>
    <definedName function="false" hidden="false" localSheetId="0" name="xindvl" vbProcedure="false">'[47]lam-moi'!$EA33412</definedName>
    <definedName function="false" hidden="false" localSheetId="0" name="xindvl1p" vbProcedure="false">'[138]'!$G$147</definedName>
    <definedName function="false" hidden="false" localSheetId="0" name="xing1p" vbProcedure="false">'[138]'!$P$290</definedName>
    <definedName function="false" hidden="false" localSheetId="0" name="xing1pnc" vbProcedure="false">'[47]lam-moi'!GW52173</definedName>
    <definedName function="false" hidden="false" localSheetId="0" name="xing1pvl" vbProcedure="false">'[47]lam-moi'!GS51145</definedName>
    <definedName function="false" hidden="false" localSheetId="0" name="xingnc1p" vbProcedure="false">'[138]'!$G$141</definedName>
    <definedName function="false" hidden="false" localSheetId="0" name="xingvl1p" vbProcedure="false">'[138]'!$G$135</definedName>
    <definedName function="false" hidden="false" localSheetId="0" name="xinnc" vbProcedure="false">'[47]lam-moi'!DT$31355</definedName>
    <definedName function="false" hidden="false" localSheetId="0" name="xinnc3p" vbProcedure="false">'[138]'!GW52173</definedName>
    <definedName function="false" hidden="false" localSheetId="0" name="xint1p" vbProcedure="false">'[138]'!$Q$290</definedName>
    <definedName function="false" hidden="false" localSheetId="0" name="xinvl" vbProcedure="false">'[47]lam-moi'!DM$29556</definedName>
    <definedName function="false" hidden="false" localSheetId="0" name="xinvl3p" vbProcedure="false">'[138]'!GQ50631</definedName>
    <definedName function="false" hidden="false" localSheetId="0" name="xit" vbProcedure="false">'[138]'!$AA$6683</definedName>
    <definedName function="false" hidden="false" localSheetId="0" name="xit1" vbProcedure="false">'[138]'!$AY$12851</definedName>
    <definedName function="false" hidden="false" localSheetId="0" name="xit1nc" vbProcedure="false">'[47]lam-moi'!CK$22360</definedName>
    <definedName function="false" hidden="false" localSheetId="0" name="xit1p" vbProcedure="false">'[138]'!$M$290</definedName>
    <definedName function="false" hidden="false" localSheetId="0" name="xit1pnc" vbProcedure="false">'[47]lam-moi'!$GI48832</definedName>
    <definedName function="false" hidden="false" localSheetId="0" name="xit1pvl" vbProcedure="false">'[47]lam-moi'!$GF48061</definedName>
    <definedName function="false" hidden="false" localSheetId="0" name="xit1vl" vbProcedure="false">'[47]lam-moi'!CE$20818</definedName>
    <definedName function="false" hidden="false" localSheetId="0" name="xit23p" vbProcedure="false">'[138]'!$N$110</definedName>
    <definedName function="false" hidden="false" localSheetId="0" name="xit2nc" vbProcedure="false">'[47]lam-moi'!DB$26729</definedName>
    <definedName function="false" hidden="false" localSheetId="0" name="xit2nc3p" vbProcedure="false">'[138]'!$FG41636</definedName>
    <definedName function="false" hidden="false" localSheetId="0" name="xit2vl" vbProcedure="false">'[47]lam-moi'!CV$25187</definedName>
    <definedName function="false" hidden="false" localSheetId="0" name="xit2vl3p" vbProcedure="false">'[138]'!$FA40094</definedName>
    <definedName function="false" hidden="false" localSheetId="0" name="xit3p" vbProcedure="false">'[138]'!$M$110</definedName>
    <definedName function="false" hidden="false" localSheetId="0" name="xitnc" vbProcedure="false">'[47]lam-moi'!$ED34183</definedName>
    <definedName function="false" hidden="false" localSheetId="0" name="xitnc3p" vbProcedure="false">'[138]'!$EE34440</definedName>
    <definedName function="false" hidden="false" localSheetId="0" name="xitvl" vbProcedure="false">'[47]lam-moi'!DY$32640</definedName>
    <definedName function="false" hidden="false" localSheetId="0" name="xitvl3p" vbProcedure="false">'[138]'!$DY32898</definedName>
    <definedName function="false" hidden="false" localSheetId="0" name="xk0_6" vbProcedure="false">'[136]'!$A$1</definedName>
    <definedName function="false" hidden="false" localSheetId="0" name="xk1_3" vbProcedure="false">'[136]'!$A$1</definedName>
    <definedName function="false" hidden="false" localSheetId="0" name="xk1_5" vbProcedure="false">'[136]'!$A$1</definedName>
    <definedName function="false" hidden="false" localSheetId="0" name="XL" vbProcedure="false">'[138]'!$G$1</definedName>
    <definedName function="false" hidden="false" localSheetId="0" name="xld1_4" vbProcedure="false">'[136]'!$A$1</definedName>
    <definedName function="false" hidden="false" localSheetId="0" name="xlk1_4" vbProcedure="false">'[136]'!$A$1</definedName>
    <definedName function="false" hidden="false" localSheetId="0" name="XLxa" vbProcedure="false">'[138]'!$A$3:$AD$386</definedName>
    <definedName function="false" hidden="false" localSheetId="0" name="xr1nc" vbProcedure="false">'[47]lam-moi'!DW$32126</definedName>
    <definedName function="false" hidden="false" localSheetId="0" name="xr1vl" vbProcedure="false">'[47]lam-moi'!DR$30841</definedName>
    <definedName function="false" hidden="false" localSheetId="0" name="xtr3pnc" vbProcedure="false">[35]gtrinh!GQ50631</definedName>
    <definedName function="false" hidden="false" localSheetId="0" name="xtr3pvl" vbProcedure="false">[35]gtrinh!GL49346</definedName>
    <definedName function="false" hidden="false" localSheetId="0" name="Yenbai" vbProcedure="false">'[141]'!$EN$400</definedName>
    <definedName function="false" hidden="false" localSheetId="0" name="YeNuong" vbProcedure="false">[10]BK04!$F$1030</definedName>
    <definedName function="false" hidden="false" localSheetId="0" name="ZYX" vbProcedure="false">'[134]'!$A$1:$XFD$6100</definedName>
    <definedName function="false" hidden="false" localSheetId="0" name="ZZZ" vbProcedure="false">'[134]'!$A$1:$U$52</definedName>
    <definedName function="false" hidden="false" localSheetId="0" name="\0" vbProcedure="false">'[1]PNT-QUOT-#3'!$A$1</definedName>
    <definedName function="false" hidden="false" localSheetId="0" name="\d" vbProcedure="false">'[2]??-BLDG'!$AD$7454</definedName>
    <definedName function="false" hidden="false" localSheetId="0" name="\e" vbProcedure="false">'[2]??-BLDG'!$AD$7454</definedName>
    <definedName function="false" hidden="false" localSheetId="0" name="\f" vbProcedure="false">'[2]??-BLDG'!$AD$7454</definedName>
    <definedName function="false" hidden="false" localSheetId="0" name="\g" vbProcedure="false">'[2]??-BLDG'!$AD$7454</definedName>
    <definedName function="false" hidden="false" localSheetId="0" name="\h" vbProcedure="false">'[2]??-BLDG'!$AD$7454</definedName>
    <definedName function="false" hidden="false" localSheetId="0" name="\i" vbProcedure="false">'[2]??-BLDG'!$AD$7454</definedName>
    <definedName function="false" hidden="false" localSheetId="0" name="\j" vbProcedure="false">'[2]??-BLDG'!$AD$7454</definedName>
    <definedName function="false" hidden="false" localSheetId="0" name="\k" vbProcedure="false">'[2]??-BLDG'!$AD$7454</definedName>
    <definedName function="false" hidden="false" localSheetId="0" name="\l" vbProcedure="false">'[2]??-BLDG'!$AD$7454</definedName>
    <definedName function="false" hidden="false" localSheetId="0" name="\m" vbProcedure="false">'[2]??-BLDG'!$AD$7454</definedName>
    <definedName function="false" hidden="false" localSheetId="0" name="\n" vbProcedure="false">'[2]??-BLDG'!$AD$7454</definedName>
    <definedName function="false" hidden="false" localSheetId="0" name="\o" vbProcedure="false">'[2]??-BLDG'!$AD$7454</definedName>
    <definedName function="false" hidden="false" localSheetId="0" name="\z" vbProcedure="false">'[1]COAT&amp;WRAP-QIOT-#3'!$BD$56:$BF$58</definedName>
    <definedName function="false" hidden="false" localSheetId="0" name="_b1" vbProcedure="false">{"Thuxm2.xls","Sheet1"}</definedName>
    <definedName function="false" hidden="false" localSheetId="0" name="_Fill" vbProcedure="false">'[139]'!$A$4:$A$57</definedName>
    <definedName function="false" hidden="false" localSheetId="0" name="_Key1" vbProcedure="false">'[140]'!$L$12</definedName>
    <definedName function="false" hidden="false" localSheetId="0" name="_Key2" vbProcedure="false">'[140]'!$L$12</definedName>
    <definedName function="false" hidden="false" localSheetId="0" name="_Sort" vbProcedure="false">'[140]'!$L$12</definedName>
    <definedName function="false" hidden="false" localSheetId="0" name="_t1" vbProcedure="false">{"Thuxm2.xls","Sheet1"}</definedName>
    <definedName function="false" hidden="false" localSheetId="0" name="__b1" vbProcedure="false">{"Thuxm2.xls","Sheet1"}</definedName>
    <definedName function="false" hidden="false" localSheetId="0" name="__ddn400" vbProcedure="false">'[138]'!$F$47</definedName>
    <definedName function="false" hidden="false" localSheetId="0" name="__ddn600" vbProcedure="false">'[138]'!$F$33</definedName>
    <definedName function="false" hidden="false" localSheetId="0" name="__Km36" vbProcedure="false">'[138]'!$C$128</definedName>
    <definedName function="false" hidden="false" localSheetId="0" name="__Knc36" vbProcedure="false">'[138]'!$C$127</definedName>
    <definedName function="false" hidden="false" localSheetId="0" name="__Knc57" vbProcedure="false">'[138]'!$C$130</definedName>
    <definedName function="false" hidden="false" localSheetId="0" name="__Kvl36" vbProcedure="false">'[138]'!$C$126</definedName>
    <definedName function="false" hidden="false" localSheetId="0" name="__MAC12" vbProcedure="false">'[138]'!$H$6</definedName>
    <definedName function="false" hidden="false" localSheetId="0" name="__MAC46" vbProcedure="false">'[138]'!$H$61</definedName>
    <definedName function="false" hidden="false" localSheetId="0" name="__Sat27" vbProcedure="false">'[138]'!$I$71</definedName>
    <definedName function="false" hidden="false" localSheetId="0" name="__sc1" vbProcedure="false">'[138]'!$H$6</definedName>
    <definedName function="false" hidden="false" localSheetId="0" name="__SC2" vbProcedure="false">'[138]'!$H$9</definedName>
    <definedName function="false" hidden="false" localSheetId="0" name="__sc3" vbProcedure="false">'[138]'!$H$56</definedName>
    <definedName function="false" hidden="false" localSheetId="0" name="__t1" vbProcedure="false">{"Thuxm2.xls","Sheet1"}</definedName>
    <definedName function="false" hidden="false" localSheetId="0" name="__TL1" vbProcedure="false">'[138]'!$C$6</definedName>
    <definedName function="false" hidden="false" localSheetId="0" name="__TL2" vbProcedure="false">'[138]'!$D$6</definedName>
    <definedName function="false" hidden="false" localSheetId="0" name="__TLA120" vbProcedure="false">'[138]'!$B$23</definedName>
    <definedName function="false" hidden="false" localSheetId="0" name="__TLA35" vbProcedure="false">'[138]'!$B$27</definedName>
    <definedName function="false" hidden="false" localSheetId="0" name="__TLA50" vbProcedure="false">'[138]'!$B$26</definedName>
    <definedName function="false" hidden="false" localSheetId="0" name="__TLA70" vbProcedure="false">'[138]'!$B$25</definedName>
    <definedName function="false" hidden="false" localSheetId="0" name="__TLA95" vbProcedure="false">'[138]'!$B$24</definedName>
    <definedName function="false" hidden="false" localSheetId="0" name="___A65700" vbProcedure="false">'[3]MTO REV.2(ARMOR)'!HM65501</definedName>
    <definedName function="false" hidden="false" localSheetId="0" name="___A65800" vbProcedure="false">'[3]MTO REV.2(ARMOR)'!HM65501</definedName>
    <definedName function="false" hidden="false" localSheetId="0" name="___A66000" vbProcedure="false">'[3]MTO REV.2(ARMOR)'!HY65001</definedName>
    <definedName function="false" hidden="false" localSheetId="0" name="___A67000" vbProcedure="false">'[3]MTO REV.2(ARMOR)'!HY65001</definedName>
    <definedName function="false" hidden="false" localSheetId="0" name="___A68000" vbProcedure="false">'[3]MTO REV.2(ARMOR)'!HY65001</definedName>
    <definedName function="false" hidden="false" localSheetId="0" name="___A70000" vbProcedure="false">'[3]MTO REV.2(ARMOR)'!HY65001</definedName>
    <definedName function="false" hidden="false" localSheetId="0" name="___A75000" vbProcedure="false">'[3]MTO REV.2(ARMOR)'!HY65001</definedName>
    <definedName function="false" hidden="false" localSheetId="0" name="___A85000" vbProcedure="false">'[3]MTO REV.2(ARMOR)'!HY65001</definedName>
    <definedName function="false" hidden="false" localSheetId="0" name="___abb91" vbProcedure="false">[4]chitimc!$AD$7454</definedName>
    <definedName function="false" hidden="false" localSheetId="0" name="___btm10" vbProcedure="false">'[138]'!$F$6</definedName>
    <definedName function="false" hidden="false" localSheetId="0" name="___BTM150" vbProcedure="false">'[5]Bang chiet tinh TBA'!$AZ$52</definedName>
    <definedName function="false" hidden="false" localSheetId="0" name="___BTM200" vbProcedure="false">'[5]Bang chiet tinh TBA'!$BB$54</definedName>
    <definedName function="false" hidden="false" localSheetId="0" name="___BTM50" vbProcedure="false">'[5]Bang chiet tinh TBA'!$AV$48</definedName>
    <definedName function="false" hidden="false" localSheetId="0" name="___CT250" vbProcedure="false">'[6]dongia (2)'!$FQ$429</definedName>
    <definedName function="false" hidden="false" localSheetId="0" name="___day1" vbProcedure="false">'[7]Chiet tinh dz22'!$B$258</definedName>
    <definedName function="false" hidden="false" localSheetId="0" name="___dbu1" vbProcedure="false">'[8]CT Thang Mo'!$CE$83</definedName>
    <definedName function="false" hidden="false" localSheetId="0" name="___dgt100" vbProcedure="false">'[9]dongia (2)'!$FQ$429</definedName>
    <definedName function="false" hidden="false" localSheetId="0" name="___HKy2" vbProcedure="false">[10]BK04!$I$9</definedName>
    <definedName function="false" hidden="false" localSheetId="0" name="___hom2" vbProcedure="false">'[136]'!$A$1</definedName>
    <definedName function="false" hidden="false" localSheetId="0" name="___hom4" vbProcedure="false">[11]sheet12!$A$1</definedName>
    <definedName function="false" hidden="false" localSheetId="0" name="___NCL100" vbProcedure="false">'[138]'!$K$2571</definedName>
    <definedName function="false" hidden="false" localSheetId="0" name="___NCL200" vbProcedure="false">'[138]'!$Z$6426</definedName>
    <definedName function="false" hidden="false" localSheetId="0" name="___NCL250" vbProcedure="false">'[138]'!$AP$10538</definedName>
    <definedName function="false" hidden="false" localSheetId="0" name="___nin190" vbProcedure="false">'[138]'!$F$1286</definedName>
    <definedName function="false" hidden="false" localSheetId="0" name="___sat10" vbProcedure="false">[12]Gia!$Z$26</definedName>
    <definedName function="false" hidden="false" localSheetId="0" name="___sat12" vbProcedure="false">'[5]Bang chiet tinh TBA'!$S$19</definedName>
    <definedName function="false" hidden="false" localSheetId="0" name="___sat14" vbProcedure="false">[12]Gia!$AA$27</definedName>
    <definedName function="false" hidden="false" localSheetId="0" name="___sat16" vbProcedure="false">'[5]Bang chiet tinh TBA'!$AS$45</definedName>
    <definedName function="false" hidden="false" localSheetId="0" name="___sat20" vbProcedure="false">'[5]Bang chiet tinh TBA'!$AW$49</definedName>
    <definedName function="false" hidden="false" localSheetId="0" name="___sat6" vbProcedure="false">[12]Gia!$AC$29</definedName>
    <definedName function="false" hidden="false" localSheetId="0" name="___sat8" vbProcedure="false">[12]Gia!$AD$30</definedName>
    <definedName function="false" hidden="false" localSheetId="0" name="___SN3" vbProcedure="false">'[138]'!$A$1</definedName>
    <definedName function="false" hidden="false" localSheetId="0" name="___sua20" vbProcedure="false">'[136]'!$A$1</definedName>
    <definedName function="false" hidden="false" localSheetId="0" name="___sua30" vbProcedure="false">'[136]'!$A$1</definedName>
    <definedName function="false" hidden="false" localSheetId="0" name="___th100" vbProcedure="false">'[9]dongia (2)'!$FQ$429</definedName>
    <definedName function="false" hidden="false" localSheetId="0" name="___TH160" vbProcedure="false">'[6]dongia (2)'!$Q$529</definedName>
    <definedName function="false" hidden="false" localSheetId="0" name="___TL3" vbProcedure="false">'[138]'!$B$258</definedName>
    <definedName function="false" hidden="false" localSheetId="0" name="___tno1" vbProcedure="false">[13]chitimc!$A$1</definedName>
    <definedName function="false" hidden="false" localSheetId="0" name="___TR250" vbProcedure="false">'[6]dongia (2)'!$Q$529</definedName>
    <definedName function="false" hidden="false" localSheetId="0" name="___tr375" vbProcedure="false">[14]giathanh1!$A$1</definedName>
    <definedName function="false" hidden="false" localSheetId="0" name="___tz593" vbProcedure="false">'[138]'!$V$5398</definedName>
    <definedName function="false" hidden="false" localSheetId="0" name="___VAN1" vbProcedure="false">[15]CT35!$HP$224</definedName>
    <definedName function="false" hidden="false" localSheetId="0" name="___VL100" vbProcedure="false">'[138]'!$G$1543</definedName>
    <definedName function="false" hidden="false" localSheetId="0" name="___VL200" vbProcedure="false">'[138]'!$S$4627</definedName>
    <definedName function="false" hidden="false" localSheetId="0" name="___VL250" vbProcedure="false">'[138]'!$AI$8739</definedName>
    <definedName function="false" hidden="false" localSheetId="0" name="____btm10" vbProcedure="false">'[138]'!$F$6</definedName>
    <definedName function="false" hidden="false" localSheetId="0" name="____NCL100" vbProcedure="false">'[138]'!$K$2571</definedName>
    <definedName function="false" hidden="false" localSheetId="0" name="____NCL200" vbProcedure="false">'[138]'!$Z$6426</definedName>
    <definedName function="false" hidden="false" localSheetId="0" name="____NCL250" vbProcedure="false">'[138]'!$AP$10538</definedName>
    <definedName function="false" hidden="false" localSheetId="0" name="____nin190" vbProcedure="false">'[138]'!$F$1286</definedName>
    <definedName function="false" hidden="false" localSheetId="0" name="____SN3" vbProcedure="false">'[138]'!$A$1</definedName>
    <definedName function="false" hidden="false" localSheetId="0" name="____TL3" vbProcedure="false">'[138]'!$B$258</definedName>
    <definedName function="false" hidden="false" localSheetId="0" name="____tz593" vbProcedure="false">'[138]'!$V$5398</definedName>
    <definedName function="false" hidden="false" localSheetId="0" name="____VL100" vbProcedure="false">'[138]'!$G$1543</definedName>
    <definedName function="false" hidden="false" localSheetId="0" name="____VL200" vbProcedure="false">'[138]'!$S$4627</definedName>
    <definedName function="false" hidden="false" localSheetId="0" name="____VL250" vbProcedure="false">'[138]'!$AI$8739</definedName>
    <definedName function="false" hidden="false" localSheetId="0" name="æ76" vbProcedure="false">[26]chitiet!$J$2314</definedName>
    <definedName function="false" hidden="false" localSheetId="0" name="ë" vbProcedure="false">[26]chitiet!$J$2314</definedName>
    <definedName function="false" hidden="false" localSheetId="0" name="ë74" vbProcedure="false">[26]chitiet!$J$2314</definedName>
    <definedName function="false" hidden="false" localSheetId="0" name="Óu75" vbProcedure="false">[26]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6" uniqueCount="1055">
  <si>
    <t xml:space="preserve">DANH MỤC CÔNG TRÌNH, DỰ ÁN THỰC HIỆN NĂM 2021 QUẬN BẮC TỪ LIÊM</t>
  </si>
  <si>
    <t xml:space="preserve">(Kèm theo Quyết định số        /QĐ-UBND ngày        /       /2020 của UBND Thành phố)</t>
  </si>
  <si>
    <t xml:space="preserve">STT</t>
  </si>
  <si>
    <t xml:space="preserve">Danh mục công trình dự án</t>
  </si>
  <si>
    <t xml:space="preserve">Mục đích sử dụng đất 
(Mã loại đất)</t>
  </si>
  <si>
    <t xml:space="preserve">Chủ đầu tư</t>
  </si>
  <si>
    <t xml:space="preserve">Diện tích
(m2)</t>
  </si>
  <si>
    <t xml:space="preserve">Trong đó diện tích
(m2)</t>
  </si>
  <si>
    <t xml:space="preserve">Vị trí</t>
  </si>
  <si>
    <t xml:space="preserve">Căn cứ pháp lý của dự án</t>
  </si>
  <si>
    <t xml:space="preserve">Ghi chú</t>
  </si>
  <si>
    <t xml:space="preserve">Đất trồng lúa</t>
  </si>
  <si>
    <t xml:space="preserve">Thu hồi đất</t>
  </si>
  <si>
    <t xml:space="preserve">Còn lại 2022`</t>
  </si>
  <si>
    <t xml:space="preserve">đã thu hồi</t>
  </si>
  <si>
    <t xml:space="preserve">Địa danh quận</t>
  </si>
  <si>
    <t xml:space="preserve">Địa danh phường</t>
  </si>
  <si>
    <t xml:space="preserve">STT BẢN ĐỒ</t>
  </si>
  <si>
    <t xml:space="preserve">NQ21</t>
  </si>
  <si>
    <t xml:space="preserve">Số QĐ</t>
  </si>
  <si>
    <t xml:space="preserve">A</t>
  </si>
  <si>
    <t xml:space="preserve">Các dự án nằm trong Nghị quyết số 21/NQ-HĐND ngày 08/12/2020 của HĐND Thành phố</t>
  </si>
  <si>
    <t xml:space="preserve">I</t>
  </si>
  <si>
    <t xml:space="preserve">Các dự án nằm trong Biểu 1A</t>
  </si>
  <si>
    <t xml:space="preserve">I.1</t>
  </si>
  <si>
    <t xml:space="preserve">Các dự án chuyển tiếp từ năm 2020 sang năm 2021</t>
  </si>
  <si>
    <t xml:space="preserve">Xây dựng tuyến đường số 3 vào Trung tâm KĐT Tây Hồ Tây</t>
  </si>
  <si>
    <t xml:space="preserve">DGT</t>
  </si>
  <si>
    <t xml:space="preserve">Trung tâm phát triển quỹ đất BTL</t>
  </si>
  <si>
    <t xml:space="preserve">Bắc Từ Liêm</t>
  </si>
  <si>
    <t xml:space="preserve">Cổ Nhuế 1</t>
  </si>
  <si>
    <t xml:space="preserve">QĐ số 2148/QĐ-UB ngày 14/5/2010 của UBND TP. Hà Nội về việc phê duyệt dự án đầu tư xây dựng; Quyết định số 2155/QĐ-UBND ngày 02/5/2019 về việc gia hạn thời gian thực hiện dự án</t>
  </si>
  <si>
    <t xml:space="preserve">NQ21-01</t>
  </si>
  <si>
    <t xml:space="preserve">BCS</t>
  </si>
  <si>
    <t xml:space="preserve">Xuân Tảo</t>
  </si>
  <si>
    <t xml:space="preserve">GPMB di chuyển 02 hộ ra khỏi khu vực khoanh vùng bảo vệ di tích Chùa Tư Khánh, phường Đông Ngạc</t>
  </si>
  <si>
    <t xml:space="preserve">DDT</t>
  </si>
  <si>
    <t xml:space="preserve">UBND quận Bắc Từ Liêm</t>
  </si>
  <si>
    <t xml:space="preserve">Đông Ngạc</t>
  </si>
  <si>
    <t xml:space="preserve">Quyết định số 6107/QĐ-UBND ngày 31/10/2018 của UBND quận Bắc Từ Liêm về việc phê duyệt báo cáo kinh tế kỹ thuật dự án</t>
  </si>
  <si>
    <t xml:space="preserve">NQ21-02</t>
  </si>
  <si>
    <t xml:space="preserve">Xây dựng HTKT đấu giá QSD các khu đất xen kẹt nhỏ lẻ phường Đông Ngạc</t>
  </si>
  <si>
    <t xml:space="preserve">ODT</t>
  </si>
  <si>
    <t xml:space="preserve">Trung tâm PTQĐ quận Bắc Từ Liêm</t>
  </si>
  <si>
    <t xml:space="preserve">chưa TK</t>
  </si>
  <si>
    <t xml:space="preserve"> Đông Ngạc</t>
  </si>
  <si>
    <t xml:space="preserve">Quyết định số 8263/QĐ-UBND ngày 31/10/2017 của UBND quận Bắc Từ Liêm về việc phê duyệt báo cáo Kinh tế kỹ thuật; Thông báo số 316/TB-UBND ngày 27/3/2018 của UBND quận về việc triển khai dự án</t>
  </si>
  <si>
    <t xml:space="preserve">NQ21-03</t>
  </si>
  <si>
    <t xml:space="preserve">Trường THCS Thượng Cát</t>
  </si>
  <si>
    <t xml:space="preserve">DGD</t>
  </si>
  <si>
    <t xml:space="preserve">Ban quản lý dự án đầu tư xây dựng quận Bắc Từ Liêm</t>
  </si>
  <si>
    <t xml:space="preserve">ok</t>
  </si>
  <si>
    <t xml:space="preserve">Quận Bắc Từ Liêm</t>
  </si>
  <si>
    <t xml:space="preserve">Thượng Cát</t>
  </si>
  <si>
    <t xml:space="preserve">Quyết định số 6017/QĐ-UBND ngày 30/10/2018 của UBND quận về việc phê duyệt dự án</t>
  </si>
  <si>
    <t xml:space="preserve">NQ21-04</t>
  </si>
  <si>
    <t xml:space="preserve">LUA</t>
  </si>
  <si>
    <t xml:space="preserve">Xây dựng nhà văn hóa tổ dân phố Đống 3 và Đống 4</t>
  </si>
  <si>
    <t xml:space="preserve">DVH</t>
  </si>
  <si>
    <t xml:space="preserve">UBND phường Cổ Nhuế 2</t>
  </si>
  <si>
    <t xml:space="preserve"> Cổ Nhuế 2</t>
  </si>
  <si>
    <t xml:space="preserve">Quyết định số 6172/QĐ-UBND 31/10/2018 của UBND quận về việc phê duyệt báo cáo kinh tế kỹ thuật dự án </t>
  </si>
  <si>
    <t xml:space="preserve">NQ21-05</t>
  </si>
  <si>
    <t xml:space="preserve">BHK</t>
  </si>
  <si>
    <t xml:space="preserve">Dự án GPMB tạo quỹ đất sạch phục vụ xây dựng tuyến đường số 5 vào trung tâm khu đô thị mới Tây Hồ Tây</t>
  </si>
  <si>
    <t xml:space="preserve">Xuân Tảo
Xuân Đỉnh</t>
  </si>
  <si>
    <t xml:space="preserve">Quyết định số 2507/QĐ-UBND ngày 26/5/2009 của UBND TP HN về việc phê duyệt nhiệm vụ GPMB các dự án do BQL đầu tư và xây dựng KĐT mới HN làm chủ đầu tư; QĐ số 4882/QĐ-UBND ngày 26/10/2012; Văn bản số 824/UBND-KH&amp;ĐT ngày 11/3/2020 về việc gia hạn thời gian thực hiện dự án</t>
  </si>
  <si>
    <t xml:space="preserve">NQ21-06</t>
  </si>
  <si>
    <t xml:space="preserve">Mở rộng cơ sở 1 thuộc Trường Đại học Công Nghiệp Hà Nội</t>
  </si>
  <si>
    <t xml:space="preserve">Trường Đại học Công nghiệp Hà Nội</t>
  </si>
  <si>
    <t xml:space="preserve">Minh Khai</t>
  </si>
  <si>
    <t xml:space="preserve">Quyết định số 3285/QĐ-BCT ngày 10/8/2016 của Bộ Công Thương phê duyệt Dự án đầu tư xây dựng mở rộng cơ sở 1 của Trường Đại học Công nghiệp Hà Nội; Tiến độ thực hiện dự án: 2017-2021</t>
  </si>
  <si>
    <t xml:space="preserve">NQ21-07</t>
  </si>
  <si>
    <t xml:space="preserve">Xây dựng tuyến đường Ao dài  P. Đức Thắng (Đoạn từ Hoàng Tăng Bí đến đường xóm 6)</t>
  </si>
  <si>
    <t xml:space="preserve">Đức Thắng</t>
  </si>
  <si>
    <t xml:space="preserve">Quyết định số 979/QĐ-UBND ngày 31/3/2016 của UBND quận về việc phê duyệt dầu tư dự án</t>
  </si>
  <si>
    <t xml:space="preserve">NQ21-08</t>
  </si>
  <si>
    <t xml:space="preserve">NKH</t>
  </si>
  <si>
    <t xml:space="preserve">Xây dựng tuyến đường nối từ đường chung cư 11 tầng - Cục quản trị A - phường Cổ Nhuế 1 đi đường Phạm Văn Đồng</t>
  </si>
  <si>
    <t xml:space="preserve">Quyết định số 5197/QĐ-UBND ngày 27/10/2016 của UBND quận Bắc Từ Liêm về việc phê duyệt đầu tư dự án</t>
  </si>
  <si>
    <t xml:space="preserve">NQ21-09</t>
  </si>
  <si>
    <t xml:space="preserve">Xây mới Trường mầm non Tây Tựu B </t>
  </si>
  <si>
    <t xml:space="preserve">Tây Tựu</t>
  </si>
  <si>
    <t xml:space="preserve">Quyết định số 7131/QĐ-UBND ngày 30/10/2013 của UBND huyện Từ Liêm về việc phê duyệt dự án</t>
  </si>
  <si>
    <t xml:space="preserve">NQ21-10</t>
  </si>
  <si>
    <t xml:space="preserve">Xây dựng trường mầm non C Xuân Đỉnh </t>
  </si>
  <si>
    <t xml:space="preserve">Xuân Đỉnh</t>
  </si>
  <si>
    <t xml:space="preserve">Quyết định số 3032/QĐ-UBND ngày 11/5/2012 UBND huyện Từ Liêm về việc phê duyệt Dự án đầu tư xây dựng công trình: Xây dựng trường mầm non Xuân Đỉnh C thôn Tân Xuân</t>
  </si>
  <si>
    <t xml:space="preserve">NQ21-11</t>
  </si>
  <si>
    <t xml:space="preserve">Trường Tiểu học Cổ Nhuế 1</t>
  </si>
  <si>
    <t xml:space="preserve">Số 5359/QĐ-UBND ngày 29/10/2016 của UBND quận Bắc Từ Liêm về việc phê duyệt dự án</t>
  </si>
  <si>
    <t xml:space="preserve">NQ21-12</t>
  </si>
  <si>
    <t xml:space="preserve">Trường THCS Cổ Nhuế 1</t>
  </si>
  <si>
    <t xml:space="preserve">Quyết định số 4978/QĐ-UBND ngày 31/10/2015 của UBND quận Bắc Từ Liêm về việc phê duyệt dự án</t>
  </si>
  <si>
    <t xml:space="preserve">NQ21-13</t>
  </si>
  <si>
    <t xml:space="preserve">Xây dựng trường mầm non Cổ Nhuế 1B</t>
  </si>
  <si>
    <t xml:space="preserve">Quyết định số 5365/QĐ-UBND ngày 29/10/2016 của UBND quận Bắc Từ Liêm về việc phê duyệt đầu tư dự án</t>
  </si>
  <si>
    <t xml:space="preserve">NQ21-14</t>
  </si>
  <si>
    <t xml:space="preserve">Xây dựng trường tiểu học chất lượng cao Bắc Từ Liêm</t>
  </si>
  <si>
    <t xml:space="preserve">Quyết định số 5361/QĐ-UBND ngày 29/10/2016 của UBND quận về việc phê duyệt dự án đầu tư</t>
  </si>
  <si>
    <t xml:space="preserve">NQ21-15</t>
  </si>
  <si>
    <t xml:space="preserve">Mở rộng, cải tạo trường mầm non Liên Mạc</t>
  </si>
  <si>
    <t xml:space="preserve">Liên Mạc</t>
  </si>
  <si>
    <t xml:space="preserve">Quyết định số 5364/QĐ-UBND ngày 29/10/2016 của UBND quận Bắc Từ Liêm về việc phê duyệt đầu tư dự án; Quyết định số 5815/QĐ-UBND ngày 22/10/2020 về việc điều chỉnh thời gian thực hiện dự án</t>
  </si>
  <si>
    <t xml:space="preserve">NQ21-16</t>
  </si>
  <si>
    <t xml:space="preserve">Dự án đầu tư xây dựng công trình mở rộng nghĩa trang xã Tây Tựu</t>
  </si>
  <si>
    <t xml:space="preserve">NTD</t>
  </si>
  <si>
    <t xml:space="preserve">Quyết định số 414/QĐ-UBND ngày 22/2/2008 của UBND huyện Từ Liêm về việc phê duyệt đầu tư dự án</t>
  </si>
  <si>
    <t xml:space="preserve">NQ21-17</t>
  </si>
  <si>
    <t xml:space="preserve">Xây dựng Trung tâm VH TDTT phường Cổ Nhuế 1</t>
  </si>
  <si>
    <t xml:space="preserve">Quyết định số 5362/QĐ-UBND ngày 29/10/2016 của UBND quận Bắc Từ Liêm về việc phê duyệt đầu tư dự án</t>
  </si>
  <si>
    <t xml:space="preserve">NQ21-18</t>
  </si>
  <si>
    <t xml:space="preserve">Xây dựng trường mầm non Đông Ngạc C</t>
  </si>
  <si>
    <t xml:space="preserve">Quyết định số 8107/QĐ-UBND ngày 30/10/2017 của UBND quận Bắc Từ Liêm về việc phê duyệt dự án; Quyết định số 5817/QĐ-UBND ngày 22/10/2020 của UBND quận về việc điều chỉnh thời gian thực hiện dự án</t>
  </si>
  <si>
    <t xml:space="preserve">NQ21-19</t>
  </si>
  <si>
    <t xml:space="preserve">Xây dựng HTKT khu đất 3ha để đấu giá QSDĐ tại phường Phú Diễn</t>
  </si>
  <si>
    <t xml:space="preserve">Phú Diễn</t>
  </si>
  <si>
    <t xml:space="preserve">Quyết định số 2053/QĐ-UBND ngày 26/4/2016 của UBND Thành phố về việc phê duyệt dự án đầu tư</t>
  </si>
  <si>
    <t xml:space="preserve">NQ21-20</t>
  </si>
  <si>
    <t xml:space="preserve">Dự án đầu tư đường vào nghĩa trang Thượng Cát nối đường khu công nghiệp Nam Thăng Long đi đường vành đai 4</t>
  </si>
  <si>
    <t xml:space="preserve">Quyết định số 9669/QĐ-UBND ngày 01/12/2017 của UBND quận Bắc Từ Liêm về việc điều chỉnh thời gian thực hiện dự án; hoàn thành trong năm 2018; Quyết định số 5988/QĐ-UBND ngày 29/10/2020 về việc điều chỉnh thời gian thực hiện dự án</t>
  </si>
  <si>
    <t xml:space="preserve">NQ21-21</t>
  </si>
  <si>
    <t xml:space="preserve">Cụm văn hóa - thể thao Thụy Phương</t>
  </si>
  <si>
    <t xml:space="preserve">Thụy Phương</t>
  </si>
  <si>
    <t xml:space="preserve">Quyết định số 3371/QĐ-UBND ngày 24/6/2013 của UBND huyện Từ Liêm về việc phê duyệt Dự án đầu tư xây dựng công trình: Xây dựng cụm văn hóa thể thao Thụy Phương</t>
  </si>
  <si>
    <t xml:space="preserve">NQ21-22</t>
  </si>
  <si>
    <t xml:space="preserve">Xây dựng tuyến đường Phúc Lý, Minh Khai nối từ đường Phúc Diễn, Tây Tựu đến đường vào trung tâm hành chính Quận</t>
  </si>
  <si>
    <t xml:space="preserve">QĐ PD DA: 6410/QĐ-UBND  ngày 11/9/2017 của UBND quận Bắc Từ Liêm </t>
  </si>
  <si>
    <t xml:space="preserve">NQ21-23</t>
  </si>
  <si>
    <t xml:space="preserve">Xây dựng điểm vui chơi kết hợp vườn hoa cây xanh khu vực ao 4B TDP Đông Ngạc 4, ao Hương TDP Nhật Tảo 2; Ao chùa</t>
  </si>
  <si>
    <t xml:space="preserve">DKV</t>
  </si>
  <si>
    <t xml:space="preserve">UBND phường Đông Ngạc</t>
  </si>
  <si>
    <t xml:space="preserve">Quyết định số 5228/QĐ-UBND ngày 28/10/2016 của UBND quận về việc điều phê duyệt đầu tư dự án</t>
  </si>
  <si>
    <t xml:space="preserve">NQ21-24</t>
  </si>
  <si>
    <t xml:space="preserve">Xây dựng Nhà văn hóa TDP số 2 và số 4, phường Cổ Nhuế 2</t>
  </si>
  <si>
    <t xml:space="preserve">Quyết định số 5209/QĐ-UBND ngày 27/10/2016 của UBND quận Bắc Từ Liêm về việc phê duyệt dự án</t>
  </si>
  <si>
    <t xml:space="preserve">NQ21-25</t>
  </si>
  <si>
    <t xml:space="preserve">Xây dựng Nhà văn hóa TDP Trù 3 và Trù 4, phường Cổ Nhuế 2</t>
  </si>
  <si>
    <t xml:space="preserve">Quyết định số 5187/QĐ-UBND ngày 27/10/2016 của UBND quận Bắc Từ Liêm về việc phê duyệt dự án</t>
  </si>
  <si>
    <t xml:space="preserve">NQ21-26</t>
  </si>
  <si>
    <t xml:space="preserve">Chỉnh trang nghĩa trang Văn Long, phường Minh Khai</t>
  </si>
  <si>
    <t xml:space="preserve">UBND phường Minh Khai</t>
  </si>
  <si>
    <t xml:space="preserve"> Minh Khai</t>
  </si>
  <si>
    <t xml:space="preserve">Quyết định số 8118/QĐ-UBND ngày 30/10/2017 của UBND quận Bắc Từ Liêm về việc phê duyệt báo cáo kinh tế kỹ thuật dự án</t>
  </si>
  <si>
    <t xml:space="preserve">NQ21-27</t>
  </si>
  <si>
    <t xml:space="preserve">Dự án đường vào Bộ tư lệnh đặc công</t>
  </si>
  <si>
    <t xml:space="preserve">Lữ đoàn đặc công</t>
  </si>
  <si>
    <t xml:space="preserve">Cổ Nhuế 2</t>
  </si>
  <si>
    <t xml:space="preserve">Văn bản số 3315/UBND-ĐT ngày 06/6/2016 của UBND Thành phố về việc chấp thuận chủ trương</t>
  </si>
  <si>
    <t xml:space="preserve">NQ21-28</t>
  </si>
  <si>
    <t xml:space="preserve">Cải tạo thoát nước sông Pheo, quận Bắc Từ Liêm</t>
  </si>
  <si>
    <t xml:space="preserve">DTL</t>
  </si>
  <si>
    <t xml:space="preserve">Ban QLDA DTXD Công trình nông nghiệp và PTNT</t>
  </si>
  <si>
    <t xml:space="preserve">Quyết định số 2913/QĐ-UBND ngày 27/6/2012 của UBND Thành phố Hà Nội về việc phê duyệt dự án đầu tư; Quyết định số 3460/QĐ-UBND ngày 06/6/2017 của UBND Thành phố Hà Nội về việc phê duyệt điều chỉnh dự án; Quyết định số 4993/QĐ-UBND ngày 06/11/2020 của UBND TP về việc phê duyệt điều chỉnh thời gian thực hiện</t>
  </si>
  <si>
    <t xml:space="preserve">NQ21-29</t>
  </si>
  <si>
    <t xml:space="preserve">Xây dựng điểm vui chơi Hoàng 9,15,8,12 phường Cổ Nhuế 1</t>
  </si>
  <si>
    <t xml:space="preserve"> Cổ Nhuế 1</t>
  </si>
  <si>
    <t xml:space="preserve">Quyết định số 3800/QĐ-UBND ngày 15/5/2017 của UBND quận Bắc Từ Liêm về việc điều chỉnh tên và chủ trương dự án</t>
  </si>
  <si>
    <t xml:space="preserve">NQ21-30</t>
  </si>
  <si>
    <t xml:space="preserve">Xây kè đá và cải tạo môi trường hồ Tân Phương, Phường Thụy Phương</t>
  </si>
  <si>
    <t xml:space="preserve">Quyết định số 4767/QĐ- UBND  ngày 27/10/2015 của UBND quận Bắc Từ Liêm phê duyệt chủ trương dự án</t>
  </si>
  <si>
    <t xml:space="preserve">NQ21-31</t>
  </si>
  <si>
    <t xml:space="preserve">Xây dựng điểm vui chơi Hoàng 10, Hoàng 11 phường Cổ Nhuế 1</t>
  </si>
  <si>
    <t xml:space="preserve">Quyết định số 3799/QĐ-UBND ngày 15/5/2017 của UBND quận Bắc Từ Liêm về việc phê duyệt chủ trương dự án</t>
  </si>
  <si>
    <t xml:space="preserve">NQ21-32</t>
  </si>
  <si>
    <t xml:space="preserve">Xây dựng HTKT khu tái định cư phục vụ GPMB trục đường 1, 2, 3 xã Tây Tựu</t>
  </si>
  <si>
    <t xml:space="preserve">Quyết định số 2377/QĐ-UBND ngày 14/5/2019 của UBND quận Bắc Từ Liêm về việc điều chỉnh thời gian thực hiện dự án (đến năm 2020)</t>
  </si>
  <si>
    <t xml:space="preserve">NQ21-33</t>
  </si>
  <si>
    <t xml:space="preserve">Mở rộng đường Vành đai 3 (đoạn Mai Dịch - Cầu Thăng Long)</t>
  </si>
  <si>
    <t xml:space="preserve">Quyết định số 103/QĐ-BGTVT ngày 14/01/2010 về việc phê duyệt dự án Mở rộng đường Vành đai 3 (đoạn Mai Dịch - Cầu Thăng Long) và Quyết định số 3099/QĐ-UBND ngày 15/6/2016 về việc phê duyệt dự án mở rộng đường Vành đai 3 (đoạn Mai Dịch - Cầu Thăng Long) và Quyết định số 7240/QĐ-UBND ngày 18/10/2018 về việc phê duyệt điều chỉnh dự án</t>
  </si>
  <si>
    <t xml:space="preserve">NQ21-34</t>
  </si>
  <si>
    <t xml:space="preserve">Xây dựng đường vào trường mầm non Phú Diễn A, quận Bắc Từ Liêm</t>
  </si>
  <si>
    <t xml:space="preserve">Quyết định số 2196/QĐ-UBND ngày 31/5/2015 của UBND quận Bắc Từ Liêm về việc phê duyệt chủ trương dự án</t>
  </si>
  <si>
    <t xml:space="preserve">NQ21-35</t>
  </si>
  <si>
    <t xml:space="preserve">Xây dựng HTKT để đấu giá QSDĐ khu 4,35ha phường Liên Mạc</t>
  </si>
  <si>
    <t xml:space="preserve">Quyết định số 5182/QĐ-UBND ngày 20/9/2019 của UBND quận về việc phê duyệt dự án; Quyết định số 6258/QĐ-UBND ngày 09/11/2020 của UBND quận về việc điều chỉnh thời gian thực hiện dự án</t>
  </si>
  <si>
    <t xml:space="preserve">NQ21-36</t>
  </si>
  <si>
    <t xml:space="preserve">Xây dựng trường mầm non trong khu chức năng Tây Tựu NT01</t>
  </si>
  <si>
    <t xml:space="preserve">QĐ PD DA số 6206/QĐ-UBND ngày 31/10/2019 của UBND quận Bắc Từ Liêm</t>
  </si>
  <si>
    <t xml:space="preserve">NQ21-37</t>
  </si>
  <si>
    <t xml:space="preserve">Xây dựng trường tiểu học trong khu chức năng đô thị Tây Tựu  (TH - 01)</t>
  </si>
  <si>
    <t xml:space="preserve"> - Quyết định PD DA số 6205/QĐ-UBND ngày 31/10/2019 của UBND quận Bắc Từ Liêm</t>
  </si>
  <si>
    <t xml:space="preserve">NQ21-38</t>
  </si>
  <si>
    <t xml:space="preserve"> Xây dựng trường THCS trong khu chức năng đô thị Tây Tựu (THCS-01)</t>
  </si>
  <si>
    <t xml:space="preserve">QĐ PD DA số 6207/QĐ-UBND ngày 31/10/2019 của UBND quận Bắc Từ Liêm</t>
  </si>
  <si>
    <t xml:space="preserve">NQ21-39</t>
  </si>
  <si>
    <t xml:space="preserve">Xây dựng trường mầm non trong khu chức năng Tây Tựu NT02</t>
  </si>
  <si>
    <t xml:space="preserve">QĐ PD DA số 6208/QĐ-UBND ngày 31/10/2019 của UBND quận Bắc Từ Liêm</t>
  </si>
  <si>
    <t xml:space="preserve">NQ21-40</t>
  </si>
  <si>
    <t xml:space="preserve">Xây dựng Nhà văn hóa TDP Đông Ngạc 8 và Liên Ngạc phường Đông Ngạc, quận Bắc Từ Liêm</t>
  </si>
  <si>
    <t xml:space="preserve">Quyết định số 5211/QĐ-UBND ngày 28/10/2016 của UBND quận về việc phê duyệt báo cáo KTKT dự án</t>
  </si>
  <si>
    <t xml:space="preserve">NQ21-41</t>
  </si>
  <si>
    <t xml:space="preserve">Dự án GPMB tạo quỹ đất sạch để xây dựng dự án Khu công nghệ cao sinh học Hà Nội</t>
  </si>
  <si>
    <t xml:space="preserve">DKH</t>
  </si>
  <si>
    <t xml:space="preserve">Minh Khai, Tây Tự, Liên Mạc, Thụy Phương, Cổ Nhuế 2</t>
  </si>
  <si>
    <t xml:space="preserve">Quyết định số 2945/QĐ-UBND ngày 29/5/2009 của UBND huyện Từ Liêm về việc phê duyệt dự án</t>
  </si>
  <si>
    <t xml:space="preserve">NQ21-42</t>
  </si>
  <si>
    <t xml:space="preserve">Cải tạo nâng cấp tuyến mương  đô thị kết hợp làm đường giao thông theo quy hoạch phường Đức Thắng</t>
  </si>
  <si>
    <t xml:space="preserve">- QĐ PDDA: Số 6103/QĐ-UBND ngày 30/10/2018 của UBND quận Bắc Từ Liêm</t>
  </si>
  <si>
    <t xml:space="preserve">NQ21-43</t>
  </si>
  <si>
    <t xml:space="preserve">Xây dựng HTKT để đấu giá quyền sử dụng đất các khu đất xen kẹt nhỏ lẻ tại phường Thụy Phương</t>
  </si>
  <si>
    <t xml:space="preserve">Trung tâm phát triển quỹ đất quận Bắc Từ Liêm</t>
  </si>
  <si>
    <t xml:space="preserve">Quyết định số 6106/QĐ-UBND 31/10/2018 của UBND quận về việc phê duyệt dự án </t>
  </si>
  <si>
    <t xml:space="preserve">NQ21-44</t>
  </si>
  <si>
    <t xml:space="preserve">Xây dựng tuyến đường nối từ đường Hoàng Tăng Bí đến phố Viên, quận Bắc Từ Liêm</t>
  </si>
  <si>
    <t xml:space="preserve">Quyết định số 5978/QĐ-UBND ngày 31/10/2018 của UBND TP về việc phê duyệt báo cáo nghiên cứu khả thi dự án</t>
  </si>
  <si>
    <t xml:space="preserve">NQ21-45</t>
  </si>
  <si>
    <t xml:space="preserve">Xây dựng HTKT để đấu giá QSDĐ khu đất 2,55ha tại phường Phúc Diễn</t>
  </si>
  <si>
    <t xml:space="preserve">Phúc Diễn</t>
  </si>
  <si>
    <t xml:space="preserve">Quyết định số 5181/QĐ-UBND ngày 20/9/2019 của UBND quận Bắc Từ Liêm về việc phê duyệt dự án</t>
  </si>
  <si>
    <t xml:space="preserve">NQ21-46</t>
  </si>
  <si>
    <t xml:space="preserve">Đường Tây Thăng Long (đoạn từ đường Phạm Văn Đồng đi đường Văn Tiến Dũng)</t>
  </si>
  <si>
    <t xml:space="preserve">Quyết định số 5995/QĐ-UBND ngày 31/10/2018 về việc phê duyệt báo cáo nghiên cứu khả thi dự án</t>
  </si>
  <si>
    <t xml:space="preserve">NQ21-47</t>
  </si>
  <si>
    <t xml:space="preserve">Xây dựng tuyến đường nối từ đường Cầu Diễn ( Quốc lộ 32) vào tuyến đường Cụm Công nghiệp Từ Liêm, thành phố Hà Nội</t>
  </si>
  <si>
    <t xml:space="preserve">Ban QLDA
 ĐTXD quận Bắc Từ Liêm</t>
  </si>
  <si>
    <t xml:space="preserve">Minh Khai,  Phúc Diễn</t>
  </si>
  <si>
    <t xml:space="preserve">Văn bản số 3016/UBND-ĐT ngày 4/7/2018 của UBND thành phố Hà Nội chấp thuận chủ trương
Quyết định số 3585/QĐ- UBND  ngày 24/7/2015 của UBND quận Bắc Từ Liêm</t>
  </si>
  <si>
    <t xml:space="preserve">NQ21-48</t>
  </si>
  <si>
    <t xml:space="preserve">Xây dựng trung tâm văn hóa thể thao phường Liên Mạc</t>
  </si>
  <si>
    <t xml:space="preserve">DTT</t>
  </si>
  <si>
    <t xml:space="preserve"> Liên mạc</t>
  </si>
  <si>
    <t xml:space="preserve">Quyết định số 5848/QĐ-UBND 31/10/2018 của UBND quận về việc triển khai thực hiện dự án</t>
  </si>
  <si>
    <t xml:space="preserve">NQ21-49</t>
  </si>
  <si>
    <t xml:space="preserve">Xây dựng Nhà văn hóa kết hợp điểm vui chơi TDP Phú Minh, phường Cổ Nhuế 2</t>
  </si>
  <si>
    <t xml:space="preserve">Quyết định số 2128/QĐ-UBND ngày 17/5/2018 của UBND quận Bắc Từ Liêm về việc phê duyệt chủ trương dự án</t>
  </si>
  <si>
    <t xml:space="preserve">NQ21-51</t>
  </si>
  <si>
    <t xml:space="preserve">Xây dựng Trung tâm văn hóa thể thao phường Xuân Tảo</t>
  </si>
  <si>
    <t xml:space="preserve">Ban QLDA ĐTXD Quận</t>
  </si>
  <si>
    <t xml:space="preserve">Phường Xuân Tảo</t>
  </si>
  <si>
    <t xml:space="preserve">Quyết định số 4576/QĐ-UBND ngày 20/6/2018 của UBND quận Bắc Từ Liêm về việc phê duyệt chủ trương đầu tư dự án</t>
  </si>
  <si>
    <t xml:space="preserve">NQ21-52</t>
  </si>
  <si>
    <t xml:space="preserve">Xây dựng tuyến đường nối từ đường Hoàng Công Chất đến cổng trường mầm non Phú Diễn</t>
  </si>
  <si>
    <t xml:space="preserve">Phường Phú Diễn</t>
  </si>
  <si>
    <t xml:space="preserve">QĐ số 4218/QĐ-UBND ngày 01/8/2019 của UBND quận Bắc Từ Liêm</t>
  </si>
  <si>
    <t xml:space="preserve">NQ21-53</t>
  </si>
  <si>
    <t xml:space="preserve">Cải tạo, mở rộng ngõ 193 đường Phú Diễn, phường Phú Diễn</t>
  </si>
  <si>
    <t xml:space="preserve">Quyết định số 2060/QĐ-UBND ngày 03/05/2019 của UBND quận Bắc Từ Liêm về việc giao đơn vị lập báo cáo chủ trương đầu tư dự án để hoàn thiện kế hoạch đầu tư công trung hạn 5 năm giai đoạn 2016-2020;</t>
  </si>
  <si>
    <t xml:space="preserve">NQ21-54</t>
  </si>
  <si>
    <t xml:space="preserve">Xây dựng trường Trung học cơ sở chất lượng cao Bắc Từ Liêm</t>
  </si>
  <si>
    <t xml:space="preserve">Quyết định số 6209/QĐ-UBND ngày 31/10/2019 của UBND quận Bắc Từ Liêm về việc phê duyệt dự án </t>
  </si>
  <si>
    <t xml:space="preserve">NQ21-55</t>
  </si>
  <si>
    <t xml:space="preserve">Bảo tàng lịch sử Quốc gia và Công viên Hữu Nghị</t>
  </si>
  <si>
    <t xml:space="preserve">Trung tâm phát triển quỹ đất Bắc Từ Liêm</t>
  </si>
  <si>
    <t xml:space="preserve">QĐ số 146/QĐ-UBND ngày 10/1/2008 của UBNDTP. Hà Nội về việc thu hồi đất để thực hiện dự án; Văn bản số 4410/UBND-GPMB ngày 07/10/2019 về việc gia hạn dự án</t>
  </si>
  <si>
    <t xml:space="preserve">NQ21-56</t>
  </si>
  <si>
    <t xml:space="preserve">Cải tạo, chỉnh trang, sửa chữa tuyến đường Phú Diễn - Trại gà, phường Phú Diễn</t>
  </si>
  <si>
    <t xml:space="preserve">Quyết định số 6098/QĐ-UBND ngày 31/10/2018 của UBND quận Bắc Từ Liêm phê duyệt dự án</t>
  </si>
  <si>
    <t xml:space="preserve">NQ21-56-2</t>
  </si>
  <si>
    <t xml:space="preserve">Xây dựng HTKT để đấu giá QSDĐ khu đất 1,5ha tại phường Minh Khai</t>
  </si>
  <si>
    <t xml:space="preserve">Quyết định số 3193/QĐ-UBND ngày 17/6/2020 của UBND quận về việc phê duyệt dự án; Quyết định số 5754/QĐ-UBND ngày 16/10/2020 của UBND quận về việc điều chỉnh thời gian thực hiện dự án</t>
  </si>
  <si>
    <t xml:space="preserve">NQ21-57</t>
  </si>
  <si>
    <t xml:space="preserve">Xây dựng HTKT để đấu giá quyền sử dụng đất khu đất giáp trung tâm hành chính quận Bắc Từ Liêm</t>
  </si>
  <si>
    <t xml:space="preserve">Quyết định số 6105/QĐ-UBND ngày 31/10/2018 của UBND quận về việc phê duyệt dự án; Quyết định số 6257/QĐ-UBND ngày 09/11/2020 về việc điều chỉnh thời gian thực hiện dự án</t>
  </si>
  <si>
    <t xml:space="preserve">NQ21-58</t>
  </si>
  <si>
    <t xml:space="preserve">Xây dựng HTKT để đấu giá QSDĐ khu 2,1ha phường Thượng Cát</t>
  </si>
  <si>
    <t xml:space="preserve">Quyết định số 5180/QĐ-UBND ngày 20/9/2019 của UBND quận về việc  phê duyệt dự án</t>
  </si>
  <si>
    <t xml:space="preserve">NQ21-59</t>
  </si>
  <si>
    <t xml:space="preserve">I.2</t>
  </si>
  <si>
    <t xml:space="preserve">Dự án đăng ký mới thực hiện trong năm 2021</t>
  </si>
  <si>
    <t xml:space="preserve">Tu bổ, tôn tạo nhà Tả Mạc, Hữu mạc đình Liên Ngạc, phường Đông Ngạc</t>
  </si>
  <si>
    <t xml:space="preserve">TIN</t>
  </si>
  <si>
    <t xml:space="preserve">Quyết định số 8271/QĐ-UBND ngày 31/10/2017 của UBND quận Bắc Từ Liêm về việc phê duyệt báo cáo Kinh tế - Kỹ thuật dự án, QĐ số 1202/QĐ-UBND ngày 20/3/2020 của UBND quận về việc điều chỉnh thời gian thực hiện dự án</t>
  </si>
  <si>
    <t xml:space="preserve">NQ21-55-2</t>
  </si>
  <si>
    <t xml:space="preserve">Đầu tư xây dựng tuyến đường số 8 và một số  tuyến đường kết nối khu vực Bắc Cổ Nhuế - Chèm, quận Bắc Từ Liêm</t>
  </si>
  <si>
    <t xml:space="preserve">Ban quản lý dự án đầu tư công trình dân dụng và công nghiệp TP HN</t>
  </si>
  <si>
    <t xml:space="preserve">Xuân Đỉnh, Đức Thắng, Cổ Nhuế 2, Đông Ngạc</t>
  </si>
  <si>
    <t xml:space="preserve">Quyết định số 4141/QĐ-UBND ngày 16/9/2020 của UBND Thành phố về việc phê duyệt Báo cáo nghiên cứu khả thi dự án</t>
  </si>
  <si>
    <t xml:space="preserve">NQ21-60</t>
  </si>
  <si>
    <t xml:space="preserve">Dự án Trung tâm thể dục thể thao và dịch vụ giải trí</t>
  </si>
  <si>
    <t xml:space="preserve">Quyết định số 6606/QĐ-UBND ngày 05/12/2018 về việc phê duyệt danh mục dự án có sử dụng đất công bố lựa chọn nhà đầu tư thực hiện dự án</t>
  </si>
  <si>
    <t xml:space="preserve">NQ21-61</t>
  </si>
  <si>
    <t xml:space="preserve">Cây xanh kết hợp bãi đỗ xe tại phường Phúc Diễn, quận Bắc Từ Liêm</t>
  </si>
  <si>
    <t xml:space="preserve">TMD</t>
  </si>
  <si>
    <t xml:space="preserve">Quyết định số 6276/QĐ-UBND ngày 16/11/2018 của UBND TP Hà Nội về việc phê duyệt danh mục dự án sử dụng đất lựa chọn nhà đầu tư trên địa bàn thành phố Hà Nội</t>
  </si>
  <si>
    <t xml:space="preserve">NQ21-62</t>
  </si>
  <si>
    <t xml:space="preserve">Xây dựng bãi đỗ xe kết hợp cây xanh thuộc ô quy hoạch P-04, CX5 trong khu chức năng Tây Tựu, phường Tây Tựu</t>
  </si>
  <si>
    <t xml:space="preserve">NQ21-63</t>
  </si>
  <si>
    <t xml:space="preserve">Xây dựng bãi đỗ xe kết hợp cây xanh thuộc ô quy hoạch P-02, CX01 trong khu chức năng Tây Tựu, phường Tây Tựu</t>
  </si>
  <si>
    <t xml:space="preserve">NQ21-64</t>
  </si>
  <si>
    <t xml:space="preserve">Xây dựng chợ dân sinh Tây Tựu</t>
  </si>
  <si>
    <t xml:space="preserve">DCH</t>
  </si>
  <si>
    <t xml:space="preserve">Quyết định số 7122/QĐ-UBND ngày 16/12/2019 của UBND Thành phố về việc phê duyệt danh mục dự án kêu gọi đầu  tư, tổ chức mời thầu xây dựng chợ trên địa bàn TPHN năm 2019</t>
  </si>
  <si>
    <t xml:space="preserve">NQ21-65(1)</t>
  </si>
  <si>
    <t xml:space="preserve">Xây dựng chợ dân sinh Liên Mạc</t>
  </si>
  <si>
    <t xml:space="preserve">NQ21-65(2)</t>
  </si>
  <si>
    <t xml:space="preserve">Dự án xây dựng cầu qua Sông Nhuệ trên tuyến đường Dịch Vọng - Phú Mỹ - Cầu Diễn và đường nối ra Quốc lộ 32</t>
  </si>
  <si>
    <t xml:space="preserve">Ban QLDA ĐTXD CTGTTP Hà Nội</t>
  </si>
  <si>
    <t xml:space="preserve">Quyết định phê duyệt điều chỉnh dự án số 4760/QĐ-UBND ngày 23/10/2020 của UBND Thành phố</t>
  </si>
  <si>
    <t xml:space="preserve">NQ21-66</t>
  </si>
  <si>
    <t xml:space="preserve">Xây dựng Nhà văn hóa TDP Thượng Cát 4</t>
  </si>
  <si>
    <t xml:space="preserve">UBND phường Thượng Cát</t>
  </si>
  <si>
    <t xml:space="preserve">Quyết định số 5554/QĐ-UBND ngày 08/10/2019 của UBND quận Bắc Từ Liêm về việc phê duyệt đầu tư dự án</t>
  </si>
  <si>
    <t xml:space="preserve">NQ21-67</t>
  </si>
  <si>
    <t xml:space="preserve">II</t>
  </si>
  <si>
    <t xml:space="preserve">Các dự án nằm trong Biểu 1B</t>
  </si>
  <si>
    <t xml:space="preserve">II.1</t>
  </si>
  <si>
    <t xml:space="preserve">II.2</t>
  </si>
  <si>
    <t xml:space="preserve">Xây dựng nhà lưu niệm Đại tướng Văn Tiến Dũng</t>
  </si>
  <si>
    <t xml:space="preserve">Công văn số 2172/UBND-KH&amp;ĐT ngày 03/6/2020 của UBND TP Hà Nội v/v triển khai thực hiện dự án </t>
  </si>
  <si>
    <t xml:space="preserve">NQ21 buc xuc-1</t>
  </si>
  <si>
    <t xml:space="preserve">Nhà đỗ xe thông minh lồng ghép dịch vụ hỗ trợ tại lô đất O15/P2 tờ bản đồ số 2 của tuyến đường số 2 vào Khu trung tâm ĐTM Tây Hồ Tây. phường Cổ Nhuế 1. quận Bắc Từ Liêm</t>
  </si>
  <si>
    <t xml:space="preserve">Văn bản số 7800/UBND-KH&amp;ĐT ngày 08/10/2012 của UBND TP về việc bổ sung vào danh mục dự án công bố lựa chọn nhà đầu tư và Quyết định số 8405/QĐ-UBND ngày 04/12/2017 của UBND TP về việc điều chỉnh bên mời thầu 07 dự án có sử dụng đất công bố lựa chọn nhà đầu tư trên địa bàn thành phố Hà Nội</t>
  </si>
  <si>
    <t xml:space="preserve">NQ21 buc xuc-2</t>
  </si>
  <si>
    <t xml:space="preserve">Xây dựng Nhà văn hóa Hoàng 3, Cổ Nhuế 1</t>
  </si>
  <si>
    <t xml:space="preserve">UBND phường Cổ Nhuế 1</t>
  </si>
  <si>
    <t xml:space="preserve">Nghị Quyết số 12/NQ-HĐND ngày 01/9/2020 của HĐND quận Bắc Từ Liêm</t>
  </si>
  <si>
    <t xml:space="preserve">NQ21 buc xuc-3</t>
  </si>
  <si>
    <t xml:space="preserve">III</t>
  </si>
  <si>
    <t xml:space="preserve">Các dự án nằm trong Biểu 2</t>
  </si>
  <si>
    <t xml:space="preserve">III.1</t>
  </si>
  <si>
    <t xml:space="preserve">Khu nhà ở thấp tầng tại lô TT 06- X1</t>
  </si>
  <si>
    <t xml:space="preserve">Cty CPXD và phát triển CSHT
(INDECO)</t>
  </si>
  <si>
    <t xml:space="preserve">QĐ số 912/QĐ-UBND ngày 23/2/2010 của UBND TP. Hà Nội về việc chấp thuận đầu tư Dự án xây dựng khu nhà ở thấp tầng tại các ô đất ký hiệu: TT-01-II, TT-02-III, TT-03-IV, TT-04-V trên địa bàn quận Cầu Giấy và TT-06-XI trên địa bàn huyện Từ Liêm; Quyết định điều chỉnh số 6623/QĐ-UBND ngày 16/12/2018 của UBND TP; Thông báo số 8685/VP-ĐT ngày 07/10/2020 của UBND TP</t>
  </si>
  <si>
    <t xml:space="preserve">NQ21 NNS-2</t>
  </si>
  <si>
    <t xml:space="preserve">III.2</t>
  </si>
  <si>
    <t xml:space="preserve">Nhà ở thương mại phục vụ tái định cư theo cơ chế đặt hàng tại các ô đất ký hiệu CT1, CT2, CT3, CT4 khu tái định cư phục vụ xây dựng khu đô thị mới Hà Nội thuộc phường Cổ Nhuế 1, quận Bắc Từ Liêm</t>
  </si>
  <si>
    <t xml:space="preserve">Liên danh Công ty cổ phần Tập đoàn dược phẩm Vimedimex - Công ty cổ phần Đầu tư và phát triển đô thị Xanh (GUD) - Công ty cổ phần thương mại hàng hóa quốc tế IPC</t>
  </si>
  <si>
    <t xml:space="preserve">Quyết định số 325/QĐ-UBND ngày 15/01/2020 của của UBND Thành phố quyết định chủ trương đầu tư</t>
  </si>
  <si>
    <t xml:space="preserve">NQ21-NNS-1</t>
  </si>
  <si>
    <t xml:space="preserve">Trạm biến áp 110kV Tây Hồ Tây</t>
  </si>
  <si>
    <t xml:space="preserve">DNL</t>
  </si>
  <si>
    <t xml:space="preserve">Tổng Cy Điện lực TP HN</t>
  </si>
  <si>
    <t xml:space="preserve">QĐ số 2071/QĐ-BCT ngày 10/7/2019 của Bộ Công thương về việc phê duyệt Báo cáo nghiên cứu khả thi tiểu dự án</t>
  </si>
  <si>
    <t xml:space="preserve">NQ21-NNS-3</t>
  </si>
  <si>
    <t xml:space="preserve">B</t>
  </si>
  <si>
    <t xml:space="preserve">Các dự án không nằm trong Nghị quyết số 21/NQ-HĐND ngày 08/12/2020 của HĐND Thành phố</t>
  </si>
  <si>
    <t xml:space="preserve">Xây dựng HTKT để đấu giá QSD đất lô CT1, CT2,CT3 khu tái định cư tập trung Kiều Mai, Phường Phúc Diễn</t>
  </si>
  <si>
    <t xml:space="preserve">Phường Phúc Diễn</t>
  </si>
  <si>
    <t xml:space="preserve">Quyết định số 3828/QĐ-UBND ngày 28/11/2014 của UBND quận về việc phê duyệt báo cáo kinh tế kỹ thuật dự án</t>
  </si>
  <si>
    <t xml:space="preserve">Xây dựng trụ sở hành chính phường Đức Thắng</t>
  </si>
  <si>
    <t xml:space="preserve">TSC</t>
  </si>
  <si>
    <t xml:space="preserve">Quyết định số 4974/QĐ-UBND ngày 31/10/2015 về việc phê duyệt dự án ;Quyết định số 6668/QĐ-UBND ngày 26/11/2019 của UBND quận Bắc Từ Liêm về việc điều chỉnh thời gian thực hiện dự án</t>
  </si>
  <si>
    <t xml:space="preserve">GPMB và xây dựng hàng rào tạm khu đềpô và đường dẫn vào đềpô thuộc dự án xây dựng tuyến đường sắt đô thị Hà Nội số 2. đoạn Nam Thăng Long-Trần Hưng Đạo</t>
  </si>
  <si>
    <t xml:space="preserve">QĐ số 2054/QĐ-UBND ngày 13/11/2008 của UBNDTP. Hà Nội về việc phê duyệt dự án xây dựng tuyến đường sắt đô thị Hà Nội số 2, đoạn Nam Thăng Long-Trần Hưng Đạo; Quyết định số 2912/QĐ-UBND ngày 22/5/2017 của UBND TP phê duyệt Kế hoạch tiến độ triển khai các công trình trọng điểm của TP. Thời gian: 2009-2022</t>
  </si>
  <si>
    <t xml:space="preserve">Xây dựng tuyến đường nối từ trường Đại học mỏ địa chất vào KCN Nam Thăng Long</t>
  </si>
  <si>
    <t xml:space="preserve">Ban quản lý các công trình giao thông HN</t>
  </si>
  <si>
    <t xml:space="preserve">Cổ Nhuế 2, Đức Thắng, Thụy Phương</t>
  </si>
  <si>
    <t xml:space="preserve">Quyết định số 460/QĐ-UBND ngày 26/01/2011 của UBND TP về việc phê duyệt dự án; Quyết định số 3143/QĐ-UBND ngày 14/7/2020 phê duyệt điều chỉnh dự án</t>
  </si>
  <si>
    <t xml:space="preserve">Xây dựng tuyến đường ao Sen (giáp trường tiểu học Thụy Phương đi ngõ 125, qua đài tưởng niệm liệt sỹ ngõ 123)</t>
  </si>
  <si>
    <t xml:space="preserve">Quyết định số 5377/QĐ-UBND ngày 31/10/2016 của UBND quận Bắc Từ Liêm về việc phê duyệt đầu tư dự án</t>
  </si>
  <si>
    <t xml:space="preserve">Xây dựng trường mầm non Phú Minh</t>
  </si>
  <si>
    <t xml:space="preserve">Quyết định số 4975/QĐ-UBND ngày 15/10/2015 của UBND quận Bắc Từ Liêm về việc phê duyệt dự án</t>
  </si>
  <si>
    <t xml:space="preserve">Xây dựng HTKT khu đất dịch vụ và các mục tiêu khác tại các ô đất quy hoạch DV07, DV10 tại phường Tây Tựu quận Bắc Từ Liêm</t>
  </si>
  <si>
    <t xml:space="preserve"> Tây Tựu</t>
  </si>
  <si>
    <t xml:space="preserve">Quyết định số 6104/QĐ-UBND của UBND quận Bắc Từ Liêm ngày 31/10/2018 về việc phê duyệt dự án </t>
  </si>
  <si>
    <t xml:space="preserve">GPMB, xây dựng HTKT tại các ô đất quy hoạch DV01,DV02, DV03, DV05, DV06 tại phường Tây Tựu quận Bắc Từ Liêm</t>
  </si>
  <si>
    <t xml:space="preserve">Quyết định số 1412/QĐ-UBND ngày 27/3/2019 về việc giao đơn vị lập báo cáo đề xuất chủ trương đầu tư dự án</t>
  </si>
  <si>
    <t xml:space="preserve">Xây dựng hạ tầng kỹ thuật khu liên cơ quan quận Bắc Từ Liêm</t>
  </si>
  <si>
    <t xml:space="preserve">QĐ PD dự án: Số 7618/QĐ-UBND ngày 31/10/2017 của UBND quận Bắc Từ Liêm</t>
  </si>
  <si>
    <t xml:space="preserve">Xây dựng đường vào khu trung tâm hành chính quận Bắc Từ Liêm</t>
  </si>
  <si>
    <t xml:space="preserve">Quyết định Số 6102/QĐ-UBND ngày 31/10/2019 của ubnd quận Bắc Từ liêm phê duyệt báo cáo nghiên cứu khả thi dự án</t>
  </si>
  <si>
    <t xml:space="preserve">GPMB khu đất khoảng 979,4m2 (bên phải phía trước cổng chính Học viện cảnh sát nhân dân tại phường Cổ Nhuế 2, quận Bắc Từ Liêm).</t>
  </si>
  <si>
    <t xml:space="preserve">Văn bản số 788/UBND-TNMT ngày 15/2/2016 của UBND TP về việc chấp thuận chủ trương dự án</t>
  </si>
  <si>
    <t xml:space="preserve">Cải tạo, nâng cấp điểm vui chơi liên TDP Trù-Viên, phường Cổ Nhuế 2</t>
  </si>
  <si>
    <t xml:space="preserve">Hoàn thiện thủ tục thu hồi đất , chuyển mục đích sử dụng đất theo chỉ đạo của UBND Thành phố tại Kết luận số 07/KL-UBND ngày 26/02/2019</t>
  </si>
  <si>
    <t xml:space="preserve">Xây dựng nhà máy nước mặt sông Hồng và các tuyến ống</t>
  </si>
  <si>
    <t xml:space="preserve">SKC</t>
  </si>
  <si>
    <t xml:space="preserve">Cty cổ phần nước mặt sông Hồng</t>
  </si>
  <si>
    <t xml:space="preserve">Thượng Cát, Tây Tựu, Minh Khai, Liên Mạc, Thụy Phương, Cổ Nhuế, Đông Ngạc</t>
  </si>
  <si>
    <t xml:space="preserve">Quyết định số 5611/QĐ-UBND ngày 24/10/2015 của UBND Thành phố chấp thuận chủ trương đầu tư và Quyết định số 05.2/QĐ-NMSH ngày 11/02/2017 của HĐQT Cty CP nước mặt sông Hồng về việc phê duyệt dự án đầu tư</t>
  </si>
  <si>
    <t xml:space="preserve">Xây dựng điểm vui chơi Tổ dân phố Thượng Cát 1</t>
  </si>
  <si>
    <t xml:space="preserve">Quyết định số 9504/QĐ-UBND ngày 27/11/2017 của UBND quận về việc phê duyệt chủ trương đầu tư dự án</t>
  </si>
  <si>
    <t xml:space="preserve">Xây dựng kè, hệ thống, cải tạo môi trường kết hợp điểm vui chơi ao Chùa, ao Mỏ quạ, ao ông Giữa tổ dân phố Thượng Cát, phường Thượng Cát</t>
  </si>
  <si>
    <t xml:space="preserve"> Thượng Cát</t>
  </si>
  <si>
    <t xml:space="preserve">Quyết định số 3436/QĐ-UBND ngày 31/8/2015 của UBND quận Bắc Từ Liêm về việc phê duyệt dự án</t>
  </si>
  <si>
    <t xml:space="preserve">Xây dựng điểm vui chơi ngoài trời, kết hợp vườn hoa cây xanh ao ông Hợi, ao bà Đồ Tố, ao ông Phụng, Ao làng TDP Thượng Cát, P. Thượng Cát</t>
  </si>
  <si>
    <t xml:space="preserve">Quyết định số 3395/QĐ-UBND ngày 31/8/2015 của UBND quận Bắc Từ Liêm về việc phê duyệt dự án</t>
  </si>
  <si>
    <t xml:space="preserve">Xây dựng Nhà văn hóa Yên Nội 2, phường Liên Mạc</t>
  </si>
  <si>
    <t xml:space="preserve">UBND phường Liên Mạc</t>
  </si>
  <si>
    <t xml:space="preserve"> Liên Mạc</t>
  </si>
  <si>
    <t xml:space="preserve">Quyết định số 5215/QĐ-UBND ngày 28/10/2016 của UBND quận Bắc Từ Liêm về việc phê duyệt đầu tư</t>
  </si>
  <si>
    <t xml:space="preserve">Xây dựng Nhà văn hóa tổ dân phố Ngọa Long 1 phường Minh Khai</t>
  </si>
  <si>
    <t xml:space="preserve">Quyết định số 5216/QĐ-UBND ngày 28/10/2016 của UBND quận Bắc Từ Liêm về việc phê duyệt dự án</t>
  </si>
  <si>
    <t xml:space="preserve">Dự án xây dựng nhà ở cao tầng</t>
  </si>
  <si>
    <t xml:space="preserve">Cty CPĐT bền vững và phát triển PCI</t>
  </si>
  <si>
    <t xml:space="preserve">Văn bản số 3529/UBND-ĐT ngày 13/6/2016 của UBND Thành phố chấp thuận đầu tư dự án</t>
  </si>
  <si>
    <t xml:space="preserve">Khu nhà ở và dịch vụ thương mại</t>
  </si>
  <si>
    <t xml:space="preserve">Cty TNHH Hoàng Tử</t>
  </si>
  <si>
    <t xml:space="preserve">Văn bản số 9379/UBND-TNMT ngày 31/12/2015 về việc đồng ý về chủ trương cho phép công ty nhận chuyển nhượng quyền sử dụng đất tại phường Minh Khai, quận Bắc Từ Liêm</t>
  </si>
  <si>
    <t xml:space="preserve">Khu đô thị Nam Thăng Long</t>
  </si>
  <si>
    <t xml:space="preserve">CTTNHH Nam Thăng Long</t>
  </si>
  <si>
    <t xml:space="preserve">Phường Xuân Đỉnh, Đông Ngạc</t>
  </si>
  <si>
    <t xml:space="preserve">Quyết định số 5173/QĐ-UB ngày 29/12/1997 và Quyết định số 6500/QĐ-UBND ngày 31/10/2001 của UBND TP HN về việc giao nhiệm vụ tổ chức thực hiện Quyết định số 1106/TTg ngày 19/12/1997 của Thủ tướng Chính phủ; Giấy chứng nhận đăng ký đầu tư số 3262751722 do sở Kế hoạch và Đầu tư cấp ngày 10/10/2016</t>
  </si>
  <si>
    <t xml:space="preserve">Dự án xây dựng trường THCS tại phường Minh Khai, quận Bắc Từ Liêm</t>
  </si>
  <si>
    <t xml:space="preserve">Cty cổ phần Khoa học giáo dục Open Edu</t>
  </si>
  <si>
    <t xml:space="preserve">Thông báo số 228/TB-VP ngày 29/6/2020 của Văn phòng UBND thành phố Hà Nội về việc xem xét cho phép thực hiện dự án đấu tư xây dựng</t>
  </si>
  <si>
    <t xml:space="preserve">Trụ sở hành chính phường Xuân Tảo</t>
  </si>
  <si>
    <t xml:space="preserve">Quyết định số 54/TT-HĐND ngày 28/4/2016 về việc phê duyệt chủ trương đầu tư; Quyết định số 1671/QĐ-UBND ngày 29/4/2016 của UBND quận về việc triển khai dự án; </t>
  </si>
  <si>
    <t xml:space="preserve">Mở rộng, xây dựng bổ sung phòng học và cải tạo Trường tiểu học Thượng Cát</t>
  </si>
  <si>
    <t xml:space="preserve">QĐ số 7132/QĐ-UBND ngày 30/10/2013 của UBND huyện Từ Liêm về việc phê duyệt Dự án đầu tư xây dựng công trình: Mở rộng, xây dựng bổ sung phòng học và cải tạo trường tiểu học Thượng Cát.</t>
  </si>
  <si>
    <t xml:space="preserve">Mở rộng trường THCS Xuân Đỉnh</t>
  </si>
  <si>
    <t xml:space="preserve">Quyết định số 7378/QĐ-UBND ngày 10/8/2011 của UBND huyện Từ Liêm về việc phê duyệt dự án</t>
  </si>
  <si>
    <t xml:space="preserve">Xây dựng trường THCS Phú Diễn A</t>
  </si>
  <si>
    <t xml:space="preserve"> Phú Diễn</t>
  </si>
  <si>
    <t xml:space="preserve">Quyết định số 8106/QĐ-UBND ngày 30/10/2017 của UBND quận Bắc Từ Liêm về việc phê duyệt dự án</t>
  </si>
  <si>
    <t xml:space="preserve">Trung tâm VHTDTT Thượng Cát</t>
  </si>
  <si>
    <t xml:space="preserve">QĐ số 1424/QĐ-UBND ngày 4/3/2013 của UBND huyện Từ Liêm về việc phê duyệt Dự án đầu tư xây dựng công trình: Xây dựng trung tâm văn hóa - TDTT xã Thượng Cát</t>
  </si>
  <si>
    <t xml:space="preserve">Mở rộng và cải tạo Trường Tiểu học Thụy Phương</t>
  </si>
  <si>
    <t xml:space="preserve">QĐ số 7137/QĐ-UBND ngày 30/10/2013 của UBND huyện Từ Liêm về việc phê duyệt Dự án đầu tư xây dựng công trình: Mở rộng và cải tạo trưởng Tiểu học Thụy Phương, xã Thụy Phương</t>
  </si>
  <si>
    <t xml:space="preserve">Xây dựng bổ sung phòng học trường mầm non Cổ Nhuế 2</t>
  </si>
  <si>
    <t xml:space="preserve">Quyết định số 5363/QĐ-UBND ngày 29/10/2016 của UBND quận Bắc Từ Liêm về việc phê duyệt đầu tư dự án</t>
  </si>
  <si>
    <t xml:space="preserve">Xây dựng HTKT khu đất dịch vụ tại các ô đất quy hoạch DV09, DV11 tại phường Tây Tựu quận Bắc Từ Liêm</t>
  </si>
  <si>
    <t xml:space="preserve">Quyết định số 5881/QĐ-UBND ngày 30/10/2015 của UBND Thành phố về việc phê duyệt dự án.</t>
  </si>
  <si>
    <t xml:space="preserve">Xây dựng HTKT khu đất dịch vụ tại các ô đất quy hoạch DV04, DV08 tại phường Tây Tựu quận Bắc Từ Liêm</t>
  </si>
  <si>
    <t xml:space="preserve">Quyết định số 5874/QĐ-UBND ngày 30/10/2015 của UBND Thành phố về việc phê duyệt dự án.</t>
  </si>
  <si>
    <t xml:space="preserve">Mở rộng và cải tạo trường tiểu học Liên Mạc</t>
  </si>
  <si>
    <t xml:space="preserve">Quyết định số 8121/QĐ-UBND ngày 31/10/2017 của UBND quận về việc phê duyệt dự án</t>
  </si>
  <si>
    <t xml:space="preserve">Xây dựng, mở rộng trung tâm VH-TT phường Minh Khai</t>
  </si>
  <si>
    <t xml:space="preserve">Quyết định số 5195/QĐ-UBND ngày 27/10/2016 của UBND quận Bắc Từ Liêm về việc phê duyệt đầu tư dự án</t>
  </si>
  <si>
    <t xml:space="preserve">Xây dựng, bổ sung phòng học trường tiểu học Tây Tựu B</t>
  </si>
  <si>
    <t xml:space="preserve">Quyết định số 8105/QĐ-UBND ngày 30/10/2017 của UBND quận về việc phê duyệt dự án</t>
  </si>
  <si>
    <t xml:space="preserve">Trụ sở hành chính phường Phú Diễn</t>
  </si>
  <si>
    <t xml:space="preserve">Quyết định số 4977/QĐ-UBND ngày 31/10/2015 của UBND quận phê duyệt dự án; </t>
  </si>
  <si>
    <t xml:space="preserve">Xây dựng bãi lưu giữ phương tiện giao thông vi phạm hành chính, phương tiện vi phạm trật tự đô thị cho công an quận Bắc Từ Liêm</t>
  </si>
  <si>
    <t xml:space="preserve">Quyết định số 8261/QĐ-UBND ngày 31/10/2017 của UBND quận về việc phê duyệt báo cáo kinh tế kỹ thuật;</t>
  </si>
  <si>
    <t xml:space="preserve">Trụ sở hành chính phường Cổ Nhuế 2</t>
  </si>
  <si>
    <t xml:space="preserve">Quyết định số 4969/QĐ-UBND ngày 31/10/2015 của UBND quận phê duyệt dự án</t>
  </si>
  <si>
    <t xml:space="preserve">Xây dựng bổ sung phòng làm việc, phòng chức năng một cửa, phòng tiếp công dân trụ sở UBND phường Thụy Phương</t>
  </si>
  <si>
    <t xml:space="preserve"> Thụy Phương</t>
  </si>
  <si>
    <t xml:space="preserve">Quyết định số 8116/QĐ-UBND ngày 30/10/2017 của UBND quận về việc phê duyệt dự án; </t>
  </si>
  <si>
    <t xml:space="preserve">Xây dựng trạm y tế phường Đức Thắng, quận Bắc Từ Liêm</t>
  </si>
  <si>
    <t xml:space="preserve">DYT</t>
  </si>
  <si>
    <t xml:space="preserve">Quyết định số 3367/QĐ-UBND ngày 30/10/2014 phê duyệt BCKTKT</t>
  </si>
  <si>
    <t xml:space="preserve">Đường HVCS đi khu CN Nam Thăng Long (Đường vào KCN Nam Thăng Long nối từ đường HQV kéo dài)</t>
  </si>
  <si>
    <t xml:space="preserve">BQLDABTL</t>
  </si>
  <si>
    <t xml:space="preserve">Cổ Nhuế 2, Thụy Phương</t>
  </si>
  <si>
    <t xml:space="preserve">Quyết định số 3184/QĐ-UBND ngày 19/5/2005 của UBNDTP. Hà Nội  </t>
  </si>
  <si>
    <t xml:space="preserve">Trung tâm văn hóa TDTT Đức Thắng</t>
  </si>
  <si>
    <t xml:space="preserve">Quyết định số 5535/QĐ-UBND ngày 27/7/2017 của UBND quận Bắc Từ Liêm về việc phê duyệt điều chỉnh báo cáo KTKT</t>
  </si>
  <si>
    <t xml:space="preserve">Trường mầm non Đức Thắng</t>
  </si>
  <si>
    <t xml:space="preserve">QĐ số 8882/QĐ-UBND ngày 29/11/2013 của UBND huyện Từ Liêm về việc phê duyệt Dự án đầu tư xây dựng công trình: Xây dựng trường mầm non Đông Ngạc</t>
  </si>
  <si>
    <t xml:space="preserve">Trung tâm văn hóa TDTT Phúc Diễn</t>
  </si>
  <si>
    <t xml:space="preserve">Quyết định số 4972/QĐ-UBND ngày 31/10/2015 của UBND quận Bắc Từ Liêm về việc đầu tư dự án</t>
  </si>
  <si>
    <t xml:space="preserve">Xây dựng HTKT để đấu giá QSDĐ khu đất tại ô đất CT trong khu 8,5ha phường Phú Diễn</t>
  </si>
  <si>
    <t xml:space="preserve">Quyết định số 7028/QĐ-UBND ngày 05/12/2019 của UBND quận về việc phê duyệt báo cáo nghiên cứu khả thi; Quyết định số 5819/QĐ-UBND ngày 22/10/2020 của UBND quận về việc điều chỉnh thời gian thực hiện dự án</t>
  </si>
  <si>
    <t xml:space="preserve">Khu dịch vụ thương mại </t>
  </si>
  <si>
    <t xml:space="preserve">Công ty cổ phần Đầu tư phát triển nhà thương mại và dịch vụ Nguyễn Hoàng</t>
  </si>
  <si>
    <t xml:space="preserve">Văn bản số 4017/UBND-ĐT ngày 21/8/2017 của UBND Thành phố chấp thuận cho phép hoàn thiện thủ tục đầu tư dự án; Văn bản số 8177/QHKT-P1 ngày 27/11/2017 của Sở Quy hoạch - Kiến trúc chấp thuận bản vẽ ranh giới khu đất</t>
  </si>
  <si>
    <t xml:space="preserve">GPMB và xây dựng hạ tầng kỹ thuật phục vụ dự án xây dựng trụ sở công an phường Thụy Phương</t>
  </si>
  <si>
    <t xml:space="preserve">CAN</t>
  </si>
  <si>
    <t xml:space="preserve">QĐ phê duyệt báo cáo KT-KT số 6091/QĐ-UBND ngày 31/10/2016 của UBND quận Bắc Từ Liêm</t>
  </si>
  <si>
    <t xml:space="preserve">GPMB và xây dựng hạ tầng kỹ thuật phục vụ dự án xây dựng trụ sở công an phường Thượng Cát</t>
  </si>
  <si>
    <t xml:space="preserve">QĐ phê duyệt báo cáo KT-KT số 6087/QĐ-UBND ngày 31/10/2016 của UBND quận Bắc Từ Liêm</t>
  </si>
  <si>
    <t xml:space="preserve">Xây dựng NVH TDP Trung 5 trên địa bàn phường Xuân Đỉnh, quận Bắc Từ Liêm</t>
  </si>
  <si>
    <t xml:space="preserve">UBND phường Xuân Đỉnh</t>
  </si>
  <si>
    <t xml:space="preserve"> Xuân Đỉnh</t>
  </si>
  <si>
    <t xml:space="preserve">Quyết định số 5214/QĐ-UBND ngày 28/10/2016 của UBND quận Bắc Từ Liêm về việc phê duyệt báo cáo KTKT dự án</t>
  </si>
  <si>
    <t xml:space="preserve">Đất ở chuyển mục đích từ đất Ao, vườn liền kề và đất ao, vườn xen kẹt trong khu dân cư</t>
  </si>
  <si>
    <t xml:space="preserve">các phường </t>
  </si>
  <si>
    <t xml:space="preserve">Tổng hợp trên cơ sở nhu cầu sử dụng đất của công dân, báo cáo của UBND các phường trên địa bàn quận theo quy định tại Khoản 1 Điều 52 Luật Đất đai năm 2013</t>
  </si>
  <si>
    <t xml:space="preserve">Cho các tổ chức, hộ gia đình, cá nhân thuê đất theo quy định</t>
  </si>
  <si>
    <t xml:space="preserve">Tổng hợp trên cơ sở nhu cầu sử dụng đất theo quy định tại Điều 56 Luật Đất đai năm 2013</t>
  </si>
  <si>
    <t xml:space="preserve">GPMB và xây dựng hạ tầng kỹ thuật phục vụ dự án xây dựng trụ sở công an phường Đông Ngạc</t>
  </si>
  <si>
    <t xml:space="preserve">QĐ phê duyệt báo cáo KT-KT số 6090/QĐ-UBND ngày 31/10/2018 của UBND quận Bắc Từ Liêm</t>
  </si>
  <si>
    <t xml:space="preserve">GPMB và xây dựng hạ tầng kỹ thuật phục vụ dự án xây dựng trụ sở công an phường Đức Thắng</t>
  </si>
  <si>
    <t xml:space="preserve">QĐ phê duyệt báo cáo KT-KT số 6089/QĐ-UBND ngày 31/10/2018 của UBND quận Bắc Từ Liêm</t>
  </si>
  <si>
    <t xml:space="preserve">Trường THCS Đức Thắng</t>
  </si>
  <si>
    <t xml:space="preserve">Quyết định số 4338/QĐ-UBND ngày 15/10/2015 của UBND quận Bắc Từ Liêm về việc phê duyệt dự án</t>
  </si>
  <si>
    <t xml:space="preserve">Mở rộng Đại học Mỏ Địa chất</t>
  </si>
  <si>
    <t xml:space="preserve">Trường đại học mỏ địa chất</t>
  </si>
  <si>
    <t xml:space="preserve">Đức Thắng, Xuân Đỉnh, Cổ Nhuế 2</t>
  </si>
  <si>
    <t xml:space="preserve">Quyết định số 7819/QĐ-BGD&amp;ĐT ngày 27/10/2009 của Bộ trưởng Bộ Giáo dục và Đào tạo v/v phê duyệt dự án đầu tư; Quyết định số 582//QĐ-BGD&amp;ĐT ngày 11/12/2013 của Bộ trưởng Bộ Giáo dục và Đào tạo v/v phê duyệt điều chỉnh thực hiện dự án đầu tư</t>
  </si>
  <si>
    <t xml:space="preserve">Hết tiến độ thực hiện dự án</t>
  </si>
  <si>
    <t xml:space="preserve">Dự án Khu nhà ở cán bộ công chức Nhà xuất bản chính trị Quốc gia – Sự thật</t>
  </si>
  <si>
    <t xml:space="preserve">Liên danh Tổng công ty cổ phần Sông Hồng, Công ty cổ phần xây dựng số 1 và Công ty cổ phần đầu tư và phát triển Đô thị vàng. (Tổng công ty cổ phần Sông Hồng là đại diện liên danh)</t>
  </si>
  <si>
    <t xml:space="preserve">- Ngày 28/3/2011, UBND TP HN ban hành Quyết định số 1473/QĐ-UBND về việc phê duyệt điều chỉnh cục bộ quy hoạch chi tiết tại ô đất ký hiệu (D8-CT2) và (D10-CT3) thuộc Quy hoạch chi tiết khu vực Bắc Cổ Nhuế - Chèm tỷ lệ 1/500.
- Ngày 26/9/2011 UBND TP HN ban hành Quyết định điều chỉnh một phần quyết định số 1473/QĐ-UBND ngày 28/3/2011.
- Ngày 16/2/2012 UBND TP HN có văn bản số 1007/UBND-KH&amp;ĐT về việc chấp thuận đề xuất dự án xây dựng nhà ở cho cán bộ công chức NXB Chính trị quốc gia - Sự thật tại các ô đất: D8-CT2, D10-CT3, D8-CT4.
- Thông báo số 1072/TB-UBND ngày 12/9/2019 của UBND TP
</t>
  </si>
  <si>
    <t xml:space="preserve">Tổ hợp công trình căn hộ, văn phòng và công cộng</t>
  </si>
  <si>
    <t xml:space="preserve">Liên danh Công ty CP bất động sản Vimedimex - Cty CP đầu tư xây dựng Bạch Đằng TMC</t>
  </si>
  <si>
    <t xml:space="preserve">Quyết định số 2562/QĐ-UBND ngày 24/5/2018 của UBND Thành phố về việc Quyết định chủ trương đầu tư dự án</t>
  </si>
  <si>
    <t xml:space="preserve">Xây dựng trường mầm non Thượng Cát</t>
  </si>
  <si>
    <t xml:space="preserve">QĐ triển khai DA số 1664/QĐ-UBND ngày 29/4/2016 của UBND quận, thời gian thực hiện dự án: 2020-2024</t>
  </si>
  <si>
    <t xml:space="preserve">NQ24 Bức xúc</t>
  </si>
  <si>
    <t xml:space="preserve"> Xây dựng tuyến đường nối từ Khu đô thị Thành phố giao lưu qua ga Phú Diễn đến đường Cầu Diễn</t>
  </si>
  <si>
    <t xml:space="preserve">Cổ Nhuế 2, Phú Diễn</t>
  </si>
  <si>
    <t xml:space="preserve">Công văn số 4771/UBND-XDGT ngày 14/7/2015 của UBND Thành phố Hà Nội v/v ĐTXD đường vào KCN Nam Thăng Long và đường nối từ Khu đô thị Thành phố giao lưu qua ga Phú Diễn đến đường Cầu Diễn</t>
  </si>
  <si>
    <t xml:space="preserve">Xây dựng tuyến đường từ khu Liên cơ quan quận Bắc Từ Liêm đến đường Tây Thăng Long, Phúc Lý, Minh Khai</t>
  </si>
  <si>
    <t xml:space="preserve">QĐ số 876/QĐ-UBND ngày 26/2/2020 của UBND Thành phố Hà Nội về việc cho phép thực hiện nhiệm vụ chuẩn bị đầu tư dự án</t>
  </si>
  <si>
    <t xml:space="preserve">Xây dựng HTKT đấu giá QSDĐ khu đất kẹt phường Liên Mạc</t>
  </si>
  <si>
    <t xml:space="preserve">Phường Liên Mạc</t>
  </si>
  <si>
    <t xml:space="preserve">Quyết định số 4968/QĐ-UBND ngày 31/10/2015 của UBND quận về việc phê duyệt báo cáo kinh tế kỹ thuật dự án</t>
  </si>
  <si>
    <t xml:space="preserve">Xây dựng hạ tầng kỹ thuật khu tái định cư tập trung quận Bắc Từ Liêm</t>
  </si>
  <si>
    <t xml:space="preserve">Quyết định số 7755/QĐ-UB ngày 24/1/2005 của UBND Thành phố về việc phê duyệt dự án</t>
  </si>
  <si>
    <t xml:space="preserve">Xây dựng HTKT để đấu giá quyền sử dụng đất khu đất 2.5ha tại phường Tây Tựu</t>
  </si>
  <si>
    <t xml:space="preserve">Quyết định số 2167/QĐ-UBND ngày 21/5/2018 của UBND quận về việc giao đơn vị lập báo cáo đề xuất</t>
  </si>
  <si>
    <t xml:space="preserve">Xây dựng HTKT để đấu giá quyền sử dụng đất khu đất 2.55ha tại phường Liên Mạc</t>
  </si>
  <si>
    <t xml:space="preserve">Xây dựng HTKT để đấu giá quyền sử dụng đất khu đất 3.18ha tại phường Liên Mạc</t>
  </si>
  <si>
    <t xml:space="preserve">Xây dựng HTKT để đấu giá quyền sử dụng đất khu đất 0.38ha tại phường Phú Diễn</t>
  </si>
  <si>
    <t xml:space="preserve">Xây dựng HTKT để đấu giá quyền sử dụng đất khu đất 3.1ha tại phường Tây Tựu</t>
  </si>
  <si>
    <t xml:space="preserve">Quyết định số 6699/QĐ-UBND ngày 21/9/2017 của UBND quận về việc phê duyệt điều chỉnh dự án</t>
  </si>
  <si>
    <t xml:space="preserve">Dự án xây dựng đường tạm để thi công dự án xây dựng công trình tại ô đất ký hiệu D2-BT1 khu vực Bắc Cổ Nhuế-Chèm, quận Bắc Từ Liêm</t>
  </si>
  <si>
    <t xml:space="preserve">Cty cổ phần đầu tư và xây dựng số 4 Vạn Xuân</t>
  </si>
  <si>
    <t xml:space="preserve">Thông báo số 448/TB-VP ngày 30/9/2020 của Văn phòng UBND Thành phố</t>
  </si>
  <si>
    <t xml:space="preserve">Xây dựng Nhà văn hóa tổ dân phố số 7, phường Xuân Tảo</t>
  </si>
  <si>
    <t xml:space="preserve">UBND phường Xuân Tảo</t>
  </si>
  <si>
    <t xml:space="preserve">Quyết định số 612/QĐ-UBND ngày 02/3/2016 của UBND quận Bắc Từ Liêm về việc phê duyệt dự án</t>
  </si>
  <si>
    <t xml:space="preserve">Xây dựng kè ao Đình và hệ thống  kết hợp điểm vui chơi TDP Phú Diễn</t>
  </si>
  <si>
    <t xml:space="preserve">UBND phường Phú Diễn</t>
  </si>
  <si>
    <t xml:space="preserve">Quyết định số 5225/QĐ-UBND ngày 28/10/2016 của UBND quận Bắc Từ Liêm về việc phê duyệt báo cáo KTKT đầu tư xây dựng công trình</t>
  </si>
  <si>
    <t xml:space="preserve">Dự án Bệnh viện đa khoa Phương Đông</t>
  </si>
  <si>
    <t xml:space="preserve">Cty TNHH Tổ hợp y tế Phương Đông</t>
  </si>
  <si>
    <t xml:space="preserve">Giấy chứng nhận đăng ký đầu tư số 3229806598 do sở Kế hoạch và Đầu tư thành phố Hà Nội chứng nhận ngày 18/5/2020</t>
  </si>
  <si>
    <t xml:space="preserve">Mở rộng và cải tạo trường THCS Thụy Phương</t>
  </si>
  <si>
    <t xml:space="preserve">QĐ 7136/QĐ-UBND ngày 30/10/2013 v/v phê duyệt dự án đầu tư xây dựng công trình.</t>
  </si>
  <si>
    <t xml:space="preserve">Xây dựng trạm y tế phường Cổ Nhuế 1</t>
  </si>
  <si>
    <t xml:space="preserve">-Quyết định số 3369/QĐ-UBND ngày 30/10/2014 phê duyệt BCKTKT</t>
  </si>
  <si>
    <t xml:space="preserve">Xây dựng trạm y tế phường Phú Diễn, quận Bắc Từ Liêm</t>
  </si>
  <si>
    <t xml:space="preserve">Quyết định số 5376/QĐ-UBND ngày 31/10/2016 phê duyệt BCKTKT</t>
  </si>
  <si>
    <t xml:space="preserve">Xây dựng tuyến đường nối từ đường mỏ địa chất đi Phạm Văn Đồng</t>
  </si>
  <si>
    <t xml:space="preserve">Đức Thắng, Cổ Nhuế 2, Xuân Đỉnh</t>
  </si>
  <si>
    <t xml:space="preserve">Quyết định số 2418/QĐ-UB ngày 29/4/2005 về phê duyệt dự án; Quyết định số 4399/QĐ-UBND ngày 30/9/2020 của UBND TP về việc phê duyệt điều chỉnh thời gian hoàn thành dự án đến quý IV/2010</t>
  </si>
  <si>
    <t xml:space="preserve">Xây dựng Kè, hệ thống  dân sinh sau trường Tiểu học Thượng Cát kết hợp điểm vui chơi ao Bà Đồ Phị, ao cổng điếm tổ dân Phố Thượng Cát</t>
  </si>
  <si>
    <t xml:space="preserve">Quyết định số 5200/QĐ-UBND ngày 27/10/2016 về phê duyệt BCKTKT; </t>
  </si>
  <si>
    <t xml:space="preserve">Xây dựng chợ tổ dân phố Trù II phường Cổ Nhuế 2</t>
  </si>
  <si>
    <t xml:space="preserve">Quyết định số 8565/QĐ-UBND ngày 20/9/2011 về phê duyệt dự án đầu tư</t>
  </si>
  <si>
    <t xml:space="preserve">GPMB và xây dựng hạ tầng kỹ thuật phục vụ dự án xây dựng trụ sở công an phường Minh Khai</t>
  </si>
  <si>
    <t xml:space="preserve">QĐ phê duyệt báo cáo KT-KT số 5388/QĐ-UBND ngày 31/10/2016 của UBND quận Bắc Từ Liêm</t>
  </si>
  <si>
    <t xml:space="preserve">GPMB và xây dựng hạ tầng kỹ thuật phục vụ dự án xây dựng trụ sở công an phường Tây Tựu</t>
  </si>
  <si>
    <t xml:space="preserve">QĐ phê duyệt báo cáo KT-KT số 5391/QĐ-UBND ngày 31/10/2016 của UBND quận Bắc Từ Liêm</t>
  </si>
  <si>
    <t xml:space="preserve">Mở rộng đường Thượng Cát-Liên Mạc-Thụy Phương</t>
  </si>
  <si>
    <t xml:space="preserve">Thượng Cát, Liên Mạc, Thụy Phương</t>
  </si>
  <si>
    <t xml:space="preserve">Quyết định số 1932/QĐ-UBND ngày 21/4/2009 của UBND huyện Từ Liêm về việc phê duyệt dự án</t>
  </si>
  <si>
    <t xml:space="preserve">Dự án khu nhà ở cho cán bộ cao cấp Tổng cục An ninh - Bộ công an</t>
  </si>
  <si>
    <t xml:space="preserve">Quyết định số 7298/QĐ-UBND ngày 30/12/2015 của UBND TP về việc thu hồi đất và giao cho Cty để thực hiện dự án</t>
  </si>
  <si>
    <t xml:space="preserve">Trụ sở làm việc Công ty Điện lực Bắc Từ Liêm</t>
  </si>
  <si>
    <t xml:space="preserve">DTS</t>
  </si>
  <si>
    <t xml:space="preserve">Quyết định số 723/QĐ-EVN HANOI ngày 22/01/2020 của Tổng công ty điện lực TP HN về việc phê duyệt báo cáo nghiên cứu khả thi đầu tư xây dựng dự án</t>
  </si>
  <si>
    <t xml:space="preserve">Xây dựng vị trí đóng quân phục vụ GPMB đường Phạm Văn Đồng</t>
  </si>
  <si>
    <t xml:space="preserve">CQP</t>
  </si>
  <si>
    <t xml:space="preserve">Bộ tư lệnh Binh đoàn 11</t>
  </si>
  <si>
    <t xml:space="preserve">Quyết định số 2259/QĐ-TM ngày 19/11/2020 của Bộ tổng tham mưu về việc phê duyệt quy hoạch vị trí đóng quân</t>
  </si>
  <si>
    <t xml:space="preserve">Trường Trung học phổ thông Bắc Từ Liêm</t>
  </si>
  <si>
    <t xml:space="preserve">Cty TNHH Thương mại và dịch vụ Lan Chi</t>
  </si>
  <si>
    <t xml:space="preserve">Văn bản số10056/VP-ĐT ngày 18/11/2020 của UBND TP; Biên bản ngày 12/12/2020: Các hộ gia đình, cá nhân có đất nằm trong ranh giới đề xuất thực hiện dự án thống nhất đề nghị cập nhật Kế hoạch sử dụng đất năm 2021 </t>
  </si>
  <si>
    <t xml:space="preserve">Xây dựng trường phổ thông liên cấp FPT</t>
  </si>
  <si>
    <t xml:space="preserve">Trường Đại học FPT</t>
  </si>
  <si>
    <t xml:space="preserve">Văn bản số 5543/UBND-ĐT ngày 27/11/2020 của UBND TP về việc thống nhất chủ trương dự án</t>
  </si>
  <si>
    <t xml:space="preserve">Xây dựng Trung tâm bồi dưỡng chính trị quận Bắc Từ Liêm</t>
  </si>
  <si>
    <t xml:space="preserve">Quyết định số 5345/QĐ-UBND ngày 30/11/2020 của UBND TP về việc phê duyệt báo cáo nghiên cứu khả thi dự án</t>
  </si>
  <si>
    <t xml:space="preserve">Xây dựng Trụ sở Quận ủy, HĐND, UBND quận Bắc Từ Liêm, thành phố Hà Nội</t>
  </si>
  <si>
    <t xml:space="preserve">Quyết định số 5876/QĐ-UBND ngày 30/10/2018 của UBND Thành phố về việc phê duyệt dự án</t>
  </si>
  <si>
    <t xml:space="preserve">Xây dựng trụ sở làm việc và các hạng mục phụ trợ phòng giao dịch Ngân hàng chính sách xã hội quận Bắc Từ Liêm</t>
  </si>
  <si>
    <t xml:space="preserve">Ngân hàng chính sách xã hội Thành phố</t>
  </si>
  <si>
    <t xml:space="preserve">Quyết định số 2468/QĐ-NHCS ngày 18/11/20202 của ngân hàng chính sách xã hội - Chi nhánh thành phố Hà Nội phê duyệt dự án.</t>
  </si>
  <si>
    <t xml:space="preserve">Trường trung học cơ sở IQ school</t>
  </si>
  <si>
    <t xml:space="preserve">Công ty cổ phần đầu tư dịch vụ Tín Nhật Minh Việt Nam</t>
  </si>
  <si>
    <t xml:space="preserve">Biên bản ngày 17/12/2020: Các hộ gia đình, cá nhân có đất nằm trong ranh giới đề xuất thực hiện dự án thống nhất đề nghị cập nhật Kế hoạch sử dụng đất năm 2021 </t>
  </si>
  <si>
    <t xml:space="preserve">Khu nhà ở thấp tầng</t>
  </si>
  <si>
    <t xml:space="preserve">Công ty TNHH phát triển nhà và dịch vụ Thiên Ngọc</t>
  </si>
  <si>
    <t xml:space="preserve">Biên bản ngày 19/12/2020: Các hộ gia đình, cá nhân có đất nằm trong ranh giới đề xuất thực hiện dự án thống nhất đề nghị cập nhật Kế hoạch sử dụng đất năm 2021 </t>
  </si>
  <si>
    <t xml:space="preserve">Khu nhà ở cao cấp và thương mại dịch vụ Tây Tựu</t>
  </si>
  <si>
    <t xml:space="preserve">Công ty cổ phần Đầu tư và phát triển UDIC Hoàng Mai</t>
  </si>
  <si>
    <t xml:space="preserve">Văn bản số 10342/VP-ĐT ngày 27/11/2020 của UBND Thành phố về việc cập nhật vào kế hoạch sử dụng đất hàng năm quận Bắc Từ Liêm</t>
  </si>
  <si>
    <t xml:space="preserve">Khu nhà ở cao cấp kết hợp Dịch vụ thương mại Tây Tựu</t>
  </si>
  <si>
    <t xml:space="preserve">Công ty cổ phần Đầu tư phát triển và dịch vụ thương mại Đại An</t>
  </si>
  <si>
    <t xml:space="preserve">Đầu tư xây dựng khu nhà ở thương mại Tây Tựu - Thăng Long</t>
  </si>
  <si>
    <t xml:space="preserve">Công ty cổ phần Tập đoàn đầu tư quốc tế DHR</t>
  </si>
  <si>
    <t xml:space="preserve">Tây Tựu, Thượng Cát</t>
  </si>
  <si>
    <t xml:space="preserve">Thông báo số 10/TB-UBND ngày 13/01/2021 của UBND Thành phố</t>
  </si>
  <si>
    <t xml:space="preserve">Tổ hợp nhà ở cao cấp và thương mại dịch vụ Thượng Cát</t>
  </si>
  <si>
    <t xml:space="preserve">Công ty TNHH Đầu tư LOUIS LAND</t>
  </si>
  <si>
    <t xml:space="preserve">Đấu giá Xây dựng nhà ở thấp tầng</t>
  </si>
  <si>
    <t xml:space="preserve">Cổ Nhuế 2, Xuân Đỉnh</t>
  </si>
  <si>
    <t xml:space="preserve">Đấu giá quyến sử dụng đất ô đất CT7 khu tái định cư tập trung Kiều Mai</t>
  </si>
  <si>
    <t xml:space="preserve">Xây dựng Trụ sở Chi cục thuế quận Bắc Từ Liêm</t>
  </si>
  <si>
    <t xml:space="preserve">Cục thuế Thành phố Hà Nội</t>
  </si>
  <si>
    <t xml:space="preserve">Ban QLDA đầu tư xây dựng quận Bắc Từ Liêm</t>
  </si>
  <si>
    <t xml:space="preserve">Quyết định số 1664/QĐ-UBND ngày 29/4/2016 của UBND quận Bắc Từ Liêm về việc triển khai thực hiên dự án</t>
  </si>
  <si>
    <t xml:space="preserve">Dự án xây dựng. khớp nối đường giao thông khu chức năng đô thị Tây Tựu quận Bắc Từ Liêm</t>
  </si>
  <si>
    <t xml:space="preserve">Nghị quyết số 25/NQ-HĐND ngày 04/12/2019 về việc phê duyệt chủ trương đầu tư một số dự án sử dụng vốn đầu tư công của TP Hà Nội; Quyết định số 7323/QĐ-UBND ngày 18/12/2019 của UBND quận về việc phê duyệt nhiệm vụ khảo sát xây dựng công trình bước lập báo cáo nghiên cứu khả thi dự án</t>
  </si>
  <si>
    <t xml:space="preserve">Xây dựng đường từ đường Phạm Văn Đồng đến khu đô thị Nam Cường (tuyến 2)</t>
  </si>
  <si>
    <t xml:space="preserve">Nghị quyết số 02/NQ-HĐND ngày 18/6/2020 của HĐND quận Bắc Từ Liêm</t>
  </si>
  <si>
    <t xml:space="preserve">Mở rộng trường THCS Minh Khai</t>
  </si>
  <si>
    <t xml:space="preserve">Quyết định số 3914/QĐ-UBND ngày 10/7/2020 về việc triển khai thực hiện một số dự án sử dụng vốn đầu tư công trung hạn</t>
  </si>
  <si>
    <t xml:space="preserve">Mở rộng trường Tiểu học Tây Tựu A</t>
  </si>
  <si>
    <t xml:space="preserve">Xây dựng tuyến đường giao thông và điểm vui chơi ngoài trời theo quy hoạch quanh hồ Tân Phương. phường Thụy Phương</t>
  </si>
  <si>
    <t xml:space="preserve">Xây dựng nhà văn hóa kết hợp điểm vui chơi TDP số 7 phường Phúc Diễn</t>
  </si>
  <si>
    <t xml:space="preserve">UBND phường Phúc Diễn</t>
  </si>
  <si>
    <t xml:space="preserve">Quyết định số 5827/QĐ-UBND ngày 22/10/2020 của UBND quận Bắc Từ Liêm về việc triển khai thực hiện một số dự án sử dụng vốn đầu tư công trung hạn 5 năm giai đoạn 2021-2025 của quận Bắc Từ Liêm</t>
  </si>
  <si>
    <t xml:space="preserve">Xây dựng chợ dân sinh phường Xuân Tảo</t>
  </si>
  <si>
    <t xml:space="preserve">Quyết định số 1673/QĐ-UBND ngày 29/4/2016 của UBND quận Bắc Từ Liêm về việc phê duyệt chủ trương đầu tư dự án</t>
  </si>
  <si>
    <t xml:space="preserve">Diện tích bổ sung làm đường tiếp cận vào khu đất bố trí địa điểm đóng quân mới của Tiểu đoàn 10 - Bộ Tư lệnh pháo binh tại ô C1 phân khu đô thị S1</t>
  </si>
  <si>
    <t xml:space="preserve">BQLDA đường sắt đô thị</t>
  </si>
  <si>
    <t xml:space="preserve">Văn bản số 7319/VP-ĐT ngày 01/8/2017 của Văn phòng UBND thành phố</t>
  </si>
  <si>
    <t xml:space="preserve">Xây dựng HTKT để đấu giá quyền sử dụng đất khu đất công cộng tại phường Phú Diễn. quận Bắc Từ Liêm</t>
  </si>
  <si>
    <t xml:space="preserve">Trung tâm phát triển quỹ đất quận</t>
  </si>
  <si>
    <t xml:space="preserve">Quyết định số 1412/QĐ-UBND ngày 27/3/2019 của UBND quận về việc giao đơn vị lập báo cáo đề xuất chủ trương đầu tư dự án</t>
  </si>
  <si>
    <t xml:space="preserve">Dự án nhà ở xã hội Xuân Đỉnh</t>
  </si>
  <si>
    <t xml:space="preserve">Công ty cổ phần thi công cơ giới xây lắp</t>
  </si>
  <si>
    <t xml:space="preserve">Quyết định số 2773/QĐ-UBND ngày 26/6/2020 của UBND Thành phố chấp thuận chủ trương đầu tư</t>
  </si>
  <si>
    <t xml:space="preserve">GPMB khu đất để bố trí địa điểm đóng quân mới của Tiểu đoàn 10, Bộ Tư lệnh pháo binh</t>
  </si>
  <si>
    <t xml:space="preserve">Văn bản số 5793/VP-ĐT ngày 12/7/2016 của Văn phòng UBND Thành phố về việc thông báo ý kiến chỉ đạo của Lãnh đạo UBND Thành phố</t>
  </si>
  <si>
    <t xml:space="preserve">Đấu giá quyền sử dụng đất ô đất 1,4892 ha tại phường Cổ Nhuế 2, Xuân Đỉnh</t>
  </si>
  <si>
    <t xml:space="preserve"> Xuân Đỉnh, Cổ Nhuế 2</t>
  </si>
  <si>
    <t xml:space="preserve">Quyết định số 3298/QĐ-UBND ngày 27/7/2020 của UBND thành phố Hà Nội về việc thu hồi 14.892 m2 đất tại các phường Cổ Nhuế 2, Xuân Đỉnh, quận Bắc Từ Liêm do Trung tâm Phát triển quỹ đất Hà Nội quản lý; giao cho UBND quận Bắc Từ Liêm để quản lý và đấu giá quyền sử dụng đất theo quy định của pháp luật.</t>
  </si>
  <si>
    <t xml:space="preserve">Mỏ cát Liên Mạc</t>
  </si>
  <si>
    <t xml:space="preserve">SKS</t>
  </si>
  <si>
    <t xml:space="preserve">Sở Tài nguyên và Môi trường</t>
  </si>
  <si>
    <t xml:space="preserve"> </t>
  </si>
  <si>
    <t xml:space="preserve">Dự án Xây dựng khu liên hợp cao cấp và chăm sóc sức khỏe cộng đồng. </t>
  </si>
  <si>
    <t xml:space="preserve">Công ty cổ phần Tư vấn Đầu tư Phát triển Công nghiệp Châu Á</t>
  </si>
  <si>
    <t xml:space="preserve">Giấy chứng nhận Đầu tư số 01121001004 ngày 01/7/2011 của UBND TP, Quyết định số 5456/QĐ-UBND ngày 04/12/2020 của UBND TP HN về việc điều chỉnh cục bộ quy hoạch chi tiết khu vực Đông Nam ga Phú Diễn, tỷ lệ 1/500 tại ô quy hoạch A</t>
  </si>
  <si>
    <t xml:space="preserve">Dự án khu đô thị Thành phố Giao lưu</t>
  </si>
  <si>
    <t xml:space="preserve">Công ty cổ phần đầu tư và xây dựng quốc tế VIGEBA</t>
  </si>
  <si>
    <t xml:space="preserve">Cổ Nhuế 1, Cổ Nhuế 2, Phú Diễn</t>
  </si>
  <si>
    <t xml:space="preserve">Quyết định số 3823/QĐ-UB ngày 18/6/2004 của UBND thành phố Hà Nội về việc thu hồi đất tại xã Cổ Nhuế, thị trấn Cầu Diễn, huyện Từ Liêm và phường Mai Dịch, quận Cầu Giấy; Giao cho Công ty cổ phần Đầu tư và xây dựng quốc tế vigeba để đầu tư xây dựng Khu đô thị “Thành phố giao lưu”. Được điều chỉnh, bổ sung lần cuối tại Quyết định số 1384/QĐ-UBND ngày 11/4/2007 theo Quy hoạch chi tiết Khu đô thị “Thành phố giao lưu” tỷ lệ 1/500 đã được UBND Thành phố phê duyệt tại Quyết định số 154/2006/QĐ-UBND ngày 01/9/2006</t>
  </si>
  <si>
    <t xml:space="preserve">Dự án đầu tư xây dựng cơ sở hạ tầng Khu đoàn ngoại giao tại thành phố Hà Nội</t>
  </si>
  <si>
    <t xml:space="preserve">Tổng công ty xây dựng Hà Nội - CTCP</t>
  </si>
  <si>
    <t xml:space="preserve">Xuân Đỉnh, Xuân Tảo</t>
  </si>
  <si>
    <t xml:space="preserve">Quyết định số 415/QĐ-TTg ngày 11/4/2001 của Thủ tướng Chính phủ về việc phê duyệt dự án; Quyết định số 5491/QĐ-UBND ngày 11/12/2006 của UBND Thành phố Hà Nội về việc cho phép Tổng Công ty xây dựng Hà Nội sử dụng diện tích 590.435m2 đất tại xã Xuân Đỉnh, huyện Từ Liêm để thực hiện dự án đầu tư xây dựng cơ sở hạ tầng khu Đoàn ngoại giao tại thành phố Hà Nội; Quyết định số 4417/QĐ-UBND ngày 23/7/2013 của UBND Thành phố về việc điều chỉnh Điều 1 Quyết định số 5491/QĐ-UBND ngày 11/12/2006 của UBND Thành phố</t>
  </si>
  <si>
    <t xml:space="preserve">TỔNG CỘNG</t>
  </si>
  <si>
    <t xml:space="preserve">BIỂU DANH MỤC CÁC DỰ ÁN TRONG KẾ HOẠCH SỬ DỤNG ĐẤT NĂM 2022 QUẬN BẮC TỪ LIÊM</t>
  </si>
  <si>
    <t xml:space="preserve">(Kèm theo Tờ trình số         ngày        /       /2021 của UBND quận Bắc Từ Liêm)</t>
  </si>
  <si>
    <t xml:space="preserve">Cơ quan. tổ chức. người đăng ký</t>
  </si>
  <si>
    <t xml:space="preserve">Diện tích
(ha)</t>
  </si>
  <si>
    <t xml:space="preserve">Trong đó diện tích (ha/ m2)</t>
  </si>
  <si>
    <t xml:space="preserve">Tiến độ</t>
  </si>
  <si>
    <t xml:space="preserve">Số TT BĐ</t>
  </si>
  <si>
    <t xml:space="preserve">SỐ NQ</t>
  </si>
  <si>
    <t xml:space="preserve">SỐ QĐ</t>
  </si>
  <si>
    <t xml:space="preserve">A. </t>
  </si>
  <si>
    <t xml:space="preserve">Các dự án nằm trong Kế hoạch sử dụng đất năm 2021 quận Bắc Từ Liêm cần chuyển tiếp thực hiện sang năm 2022</t>
  </si>
  <si>
    <t xml:space="preserve">I.</t>
  </si>
  <si>
    <t xml:space="preserve">Các dự án nằm trong Nghị quyết số 21/NQ-HĐND ngày 08/12/2021 của HĐND Thành phố</t>
  </si>
  <si>
    <t xml:space="preserve">Các dự án trong Biểu 1A</t>
  </si>
  <si>
    <t xml:space="preserve">Cổ Nhuế 1
Xuân Tảo</t>
  </si>
  <si>
    <t xml:space="preserve">Quý IV/2020</t>
  </si>
  <si>
    <t xml:space="preserve">Quyết định số 6107/QĐ-UBND ngày 31/10/2018 của UBND quận Bắc Từ Liêm về việc phê duyệt báo cáo kinh tế kỹ thuật dự án; Số 5730/QĐ-UBND ngày 17/10/2018 của UBND Quận</t>
  </si>
  <si>
    <t xml:space="preserve">QĐ CTĐT số 3457/QĐ-UBND ngày 03/9/2015 của UBND Quận; Quyết định số 979/QĐ-UBND ngày 31/3/2016 của UBND quận về việc phê duyệt dầu tư dự án; 1045/QĐ-UBND ngày 09/4/2021 vv điều chỉnh thời gian THDA</t>
  </si>
  <si>
    <t xml:space="preserve">QĐ CTĐT số 4912/QĐ-UBND ngày 31/10/2015 của UBND Quận; Quyết định số 5197/QĐ-UBND ngày 27/10/2016 của UBND quận Bắc Từ Liêm về việc phê duyệt đầu tư dự án; QĐ số 1735/QĐ-UBND ngày 18/6//2021 của UBND quận BTL</t>
  </si>
  <si>
    <t xml:space="preserve">Quyết định số 3032/QĐ-UBND ngày 11/5/2012 UBND huyện Từ Liêm về việc phê duyệt Dự án đầu tư xây dựng công trình: Xây dựng trường mầm non Xuân Đỉnh C thôn Tân Xuân; Công văn vv chấp thuận chủ trương đ/c dự án số 3178/UBND-QLĐT ngày 30/10/2020 của UBND quận BTL</t>
  </si>
  <si>
    <t xml:space="preserve">QĐ CBĐT số 49/TTHĐND ngày 28/4/2016; Số 5359/QĐ-UBND ngày 29/10/2016 của UBND quận Bắc Từ Liêm về việc phê duyệt dự án</t>
  </si>
  <si>
    <t xml:space="preserve">Quyết định số 4978/QĐ-UBND ngày 31/10/2015 của UBND quận Bắc Từ Liêm về việc phê duyệt dự án; QĐ số 4987/QĐ-UBND ngày 17/10/2016 của UBND quận BTL vv phê duyệt TKBVTC</t>
  </si>
  <si>
    <t xml:space="preserve">Quyết định số 5365/QĐ-UBND ngày 29/10/2016 của UBND quận Bắc Từ Liêm về việc phê duyệt đầu tư dự án; QĐ Đ/C TGTHDA số 8216/QĐ-UBND ngày 31/12/2019 của UBND Quận</t>
  </si>
  <si>
    <t xml:space="preserve">Quyết định số 5361/QĐ-UBND ngày 29/10/2016 của UBND quận về việc phê duyệt dự án đầu tư; QĐ đ/c TGTHĐA số 5888/QĐ-UBND ngày 27/10/2020 của UBND quận BTL</t>
  </si>
  <si>
    <t xml:space="preserve">Quyết định số 414/QĐ-UBND ngày 22/2/2008 của UBND huyện Từ Liêm về việc phê duyệt đầu tư dự án; QĐ thu hồi số 6325/QĐ-UBND ngày 09/9/2008 của UBND TP HN</t>
  </si>
  <si>
    <t xml:space="preserve">Quyết định số 5362/QĐ-UBND ngày 29/10/2016 của UBND quận Bắc Từ Liêm về việc phê duyệt đầu tư dự án; QĐ Đ/c TGTHDA số 5563/QĐ-UBND ngày 02/10/2020 của UBND quận</t>
  </si>
  <si>
    <t xml:space="preserve">Quyết định số 2053/QĐ-UBND ngày 26/4/2016 của UBND Thành phố về việc phê duyệt dự án đầu tư; QĐ phê duyệt đ/c dự án số 1565/QĐ-UBND ngày 16/4/2020 của UBND TPHN; CV số 5567/SXD-QLXD ngày 05/7/2021 của Sở xây dựng TPHN vv TBKQ thẩm định đ/c TGTHDA</t>
  </si>
  <si>
    <t xml:space="preserve">Số 1780/QĐ-UBND ngày 14/4/2009; Quyết định số 9669/QĐ-UBND ngày 01/12/2017 của UBND quận Bắc Từ Liêm về việc điều chỉnh thời gian thực hiện dự án; hoàn thành trong năm 2018; Quyết định số 5988/QĐ-UBND ngày 29/10/2020 về việc điều chỉnh thời gian thực hiện dự án</t>
  </si>
  <si>
    <t xml:space="preserve">Quý II/2022</t>
  </si>
  <si>
    <t xml:space="preserve">các phường : Tây Tựu, Minh Khai, Phú Diễn, Cổ Nhuế 2</t>
  </si>
  <si>
    <t xml:space="preserve">QĐ ĐXCTĐT số 6061/QĐ-UBND ngày 24/11/2016 của UBND Quận; Quyết định số 3800/QĐ-UBND ngày 15/5/2017 của UBND quận Bắc Từ Liêm về việc điều chỉnh tên và chủ trương dự án; QĐ ĐCTGTHDA số 5603/QĐ-UBND ngày 05/10/2020 của UBND Quận</t>
  </si>
  <si>
    <t xml:space="preserve">2018-2022</t>
  </si>
  <si>
    <t xml:space="preserve">Quyết định số 4767/QĐ- UBND  ngày 27/10/2015 của UBND quận Bắc Từ Liêm phê duyệt chủ trương dự án; QĐ phê BCKTKT số 6086/QĐ-UBND ngày 31/10/2018</t>
  </si>
  <si>
    <t xml:space="preserve">2019-2022</t>
  </si>
  <si>
    <t xml:space="preserve">Quyết định số 3799/QĐ-UBND ngày 27/10/2015 của UBND quận Bắc Từ Liêm về việc phê duyệt chủ trương dự án</t>
  </si>
  <si>
    <t xml:space="preserve">Quyết định số 2377/QĐ-UBND ngày 14/5/2019 của UBND quận Bắc Từ Liêm về việc điều chỉnh thời gian thực hiện dự án (đến năm 2020); QĐ số 3542/QĐ-UBND ngày 24/5/2012 phê duyệt BCKTKT; QĐ số 6639/QĐ-UBND ngày 21/10/2013 phê duyệt điều chỉnh BCKTKT</t>
  </si>
  <si>
    <t xml:space="preserve">Cổ Nhuế 1, Cổ Nhuế 2, Xuân Đỉnh</t>
  </si>
  <si>
    <t xml:space="preserve">Quyết định số 103/QĐ-BGTVT ngày 14/01/2010 về việc phê duyệt dự án Mở rộng đường Vành đai 3 (đoạn Mai Dịch - Cầu Thăng Long); Quyết định số 3099/QĐ-UBND ngày 15/6/2016 về việc phê duyệt dự án mở rộng đường Vành đai 3 (đoạn Mai Dịch - Cầu Thăng Long); Quyết định số 7240/QĐ-UBND ngày 18/10/2018 về việc phê duyệt điều chỉnh dự án; QĐ phê duyệt đ/c tiểu DA2 số 922/QĐ-UBND ngày 02/03/2020 của UBND TP HN; QĐ phê duyệt đ/c cơ cấu TMĐT số 464/QĐ-BQLCTGT ngày 27/8/2020 của Ban QLDA-ĐTXD công trình giao thông TPHN</t>
  </si>
  <si>
    <t xml:space="preserve">Số 6101/QĐ-UBND ngày 31/10/2018; Quyết định số 2196/QĐ-UBND ngày 31/5/2015 của UBND quận Bắc Từ Liêm về việc phê duyệt chủ trương dự án</t>
  </si>
  <si>
    <t xml:space="preserve">2019-2021</t>
  </si>
  <si>
    <t xml:space="preserve">Quyết định số 2945/QĐ-UBND ngày 29/5/2009 của UBND huyện Từ Liêm về việc phê duyệt dự án; </t>
  </si>
  <si>
    <t xml:space="preserve">- QĐ PDDA: Số 6103/QĐ-UBND ngày 30/10/2018 của UBND quận Bắc Từ Liêm; QĐ đ/c TGTHDA số 5672/QĐ-UBND ngày 08/10/2020 của UBND Quận BTL</t>
  </si>
  <si>
    <t xml:space="preserve">Xuân Đỉnh, Cổ Nhuế 2, Đức Thắng</t>
  </si>
  <si>
    <t xml:space="preserve">Cổ Nhuế 2, Minh Khai</t>
  </si>
  <si>
    <t xml:space="preserve">Quyết định số 5848/QĐ-UBND 31/10/2018 của UBND quận về việc triển khai thực hiện dự án; QĐ số 3234/QĐ-UBND ngày 28/9/2021 vv điều chỉnh bổ sung danh mục KH ĐT công năm 2021 và điều hòa KH vốn đầu tư công năm 2021</t>
  </si>
  <si>
    <t xml:space="preserve">Xây dựng nhà văn hóa TDP số 1 và số 5 phường Cổ nhuế 2</t>
  </si>
  <si>
    <t xml:space="preserve">Quyết định số 5247/QĐ-UBND ngày 25/9/2018 của UBND quận về việc phê duyệt chủ trương dự án</t>
  </si>
  <si>
    <t xml:space="preserve">Quyết định số 4576/QĐ-UBND ngày 20/6/2018 của UBND quận Bắc Từ Liêm về việc phê duyệt chủ trương đầu tư dự án; QĐ NCKT số 6417/QĐ-UBND ngày 19/11/2020 của UBND Quận; TB THDA số 293/TB-UBND ngày 19/4/2021 của UBND Quận; TTrTB thu hồi đất số 06/TTr-UBND ngày 27/4/2021 của UBND phường XT</t>
  </si>
  <si>
    <t xml:space="preserve">Xuản Tảo
Cổ Nhuế 1</t>
  </si>
  <si>
    <t xml:space="preserve">Số 5428/QĐ-UBND ngày 04/10/2018; Quyết định số 6098/QĐ-UBND ngày 31/10/2018 của UBND quận Bắc Từ Liêm phê duyệt dự án</t>
  </si>
  <si>
    <t xml:space="preserve">Quyết định số 5554/QĐ-UBND ngày 08/10/2019 của UBND quận Bắc Từ Liêm về việc phê duyệt đầu tư dự án; QĐ số 6622/QĐ-UBND ngày 27/11/2020 của UBND quận BTL vv phê duyệt Báo cáo Kinh tế- kỹ thuật</t>
  </si>
  <si>
    <t xml:space="preserve">I.2 </t>
  </si>
  <si>
    <t xml:space="preserve">Các dự án trong Biểu 1B</t>
  </si>
  <si>
    <t xml:space="preserve">- QĐ số 3238/QĐ-UBND ngày 28/9/2021 của UBND quận BTL</t>
  </si>
  <si>
    <t xml:space="preserve">Văn bản số 7800/UBND-KH&amp;ĐT ngày 08/10/2012 của UBND Thành phố bổ sung dự án vào danh mục dự án công bố lựa chọn nhà đầu tư và thực hiện công bố theo quy định</t>
  </si>
  <si>
    <t xml:space="preserve">Nghị quyết số 12/NQ-HĐND ngày 01/9/2020 của HĐND quận Bắc Từ Liêm</t>
  </si>
  <si>
    <t xml:space="preserve">I.3</t>
  </si>
  <si>
    <t xml:space="preserve">Các dự án trong Biểu 2</t>
  </si>
  <si>
    <t xml:space="preserve">Các dự án nằm trong Nghị quyết số 24/NQ-HĐND ngày 23/9/2021 của HĐND Thành phố</t>
  </si>
  <si>
    <t xml:space="preserve">Các dự án trong Biểu 2A</t>
  </si>
  <si>
    <t xml:space="preserve">II.2 </t>
  </si>
  <si>
    <t xml:space="preserve">Các dự án trong Biểu 2B</t>
  </si>
  <si>
    <t xml:space="preserve">QĐ triển khai DA số 1664/QĐ-UBND ngày 29/4/2016 của UBND quận, thời gian thực hiện dự án: 2020-2024; Quyết định phê duyệt CTĐT số 48/TT-HĐND  ngày 28/4/2016 của UBND Quận</t>
  </si>
  <si>
    <t xml:space="preserve">QĐ PDDA số 3796/QĐ-UBND ngày 03/8/2021 của UBND Thành phố HN</t>
  </si>
  <si>
    <t xml:space="preserve">2021-2023</t>
  </si>
  <si>
    <t xml:space="preserve"> QĐ THDA số 3914/QĐ-UBND ngày 10/7/2020 của UBND Quận</t>
  </si>
  <si>
    <t xml:space="preserve">Quyết định số 3914/QĐ-UBND ngày 10/7/2020 về việc triển khai thực hiện một số dự án sử dụng vốn đầu tư công trung hạn; QĐ NCKT số 3154/QĐ-UBND ngày 21/9/2021 của UBND Quận; QĐ BCĐCXTĐT số 5637/QĐ-UBND ngày 10/10/2019 của UBND Quận</t>
  </si>
  <si>
    <t xml:space="preserve">Quyết định số 3914/QĐ-UBND ngày 10/7/2020 về việc triển khai thực hiện một số dự án sử dụng vốn đầu tư công trung hạn; QĐ số 5613/QĐ-UBND ngày 05/10/2020 vv triển khai thực hiện một số dự án sử dụng vốn đầu tư công trung hạn 5 năm giai đoạn 2021-2025 của quận BTL</t>
  </si>
  <si>
    <t xml:space="preserve">2022-2023</t>
  </si>
  <si>
    <t xml:space="preserve">I.4</t>
  </si>
  <si>
    <t xml:space="preserve">Các dự án trong Biểu 3.4</t>
  </si>
  <si>
    <t xml:space="preserve">Các dự án nằm ngoài Nghị quyết số 21/NQ-HĐND ngày 08/12/2021 của HĐND Thành phố</t>
  </si>
  <si>
    <t xml:space="preserve">QĐ số 2054/QĐ-UBND ngày 13/11/2008 của UBNDTP. Hà Nội về việc phê duyệt dự án xây dựng tuyến đường sắt đô thị Hà Nội số 2. đoạn Nam Thăng Long-Trần Hưng Đạo; Quyết định số 2912/QĐ-UBND ngày 22/5/2017 của UBND TP phê duyệt Kế hoạch tiến độ triển khai các công trình trọng điểm của TP. Thời gian: 2009-2022</t>
  </si>
  <si>
    <t xml:space="preserve">Cổ Nhuế 2. Đức Thắng. Thụy Phương</t>
  </si>
  <si>
    <t xml:space="preserve">Quyết định số 9504/QĐ-UBND ngày 27/11/2017 của UBND quận về việc phê duyệt chủ trương đầu tư dự án; QĐ số 6180/QĐ-UBND ngày 31/10/2018 của UBND Quận vv phê duyệt báo cáo KT-KT</t>
  </si>
  <si>
    <t xml:space="preserve">Quyết định số 3436/QĐ-UBND ngày 31/8/2015 của UBND quận Bắc Từ Liêm về việc phê duyệt dự án; QĐ số 4883/QĐ-UBND ngày 30/10/2015 của UBND quận BTL vv phê duyệt báo cáo kinh tế- kỹ thuật</t>
  </si>
  <si>
    <t xml:space="preserve">Quyết định số 3395/QĐ-UBND ngày 31/8/2015 của UBND quận Bắc Từ Liêm về việc phê duyệt dự án; QĐ số 4884/QĐ-UBND ngày 30/10/2015 của UBND Quận BTL vv phê duyệt Báo cáo Kinh tế- Kỹ thuật</t>
  </si>
  <si>
    <t xml:space="preserve">Đầu tư xây dựng nhà ở để bán tại ô đất G8-CT3 và G5-CT2 thuộc khu vực Bắc Cổ Nhuế-Chèm</t>
  </si>
  <si>
    <t xml:space="preserve">Công ty CP Gia Lộc Phát</t>
  </si>
  <si>
    <t xml:space="preserve">Công văn số 9714/UBND-KH&amp;ĐT ngày 8/10/2009 của UBND TP. Hà Nội về việc nghiên cứu lập và triển khai Dự án đầu tư xây dựng Nhà ở cho cán bộ chiến sỹ của Báo Công an Nhân dân tại các lô G8-CT3 và G5-CT2 thuộc Quy hoạch chi tiết tỷ lệ 1/500 khu vực Bắc Cổ Nhuế; Giấy chứng nhận đầu tư số 01121001013 ngày 03/8/2011 của UBND Thành phố; Văn bản số 2161/UBND-KH&amp;ĐT ngày 14/4/2016 của UBND TP về việc điều chỉnh tiến độ dự án</t>
  </si>
  <si>
    <t xml:space="preserve">Xây dựng nhà ở để bán cho cán bộ trường du lịch</t>
  </si>
  <si>
    <t xml:space="preserve">Công ty cổ phần đầu tư xây dựng Hà Nội</t>
  </si>
  <si>
    <t xml:space="preserve">Văn bản số 8511/UBND-XDGT ngày 03/11/2014 của UBND Thành phố về việc chấp thuận đầu tư dự án</t>
  </si>
  <si>
    <t xml:space="preserve">Thông báo số 228/TB-VP ngày 29/6/2020 của Văn phòng UBND thành phố Hà Nội về việc xem xét cho phép thực hiện dự án đấu tư xây dựng; VB số 1345/UBND-ĐT ngày 06/5/2021 của UBND TP cho phép Cty cổ phần khoa học giáo dục Open edu thực hiện thủ tục thỏa thuận nhận chuyển nhượng, thuê quyền sử dụng đất, góp vốn bằng quyền sdđ nông nghiệp của các hộ gia đình cá nhân để thưc hiện dự án đầu tư xây dựng trường THCS tại phường Minh Khai.</t>
  </si>
  <si>
    <t xml:space="preserve">QĐ số 7132/QĐ-UBND ngày 30/10/2013 của UBND huyện Từ Liêm về việc phê duyệt Dự án đầu tư xây dựng công trình: Mở rộng, xây dựng bổ sung phòng học và cải tạo trường tiểu học Thượng Cát; QĐ phê duyệt thiết kế bản vẽ thi công số 66/QĐ-QLDA ngày 31/12/2014</t>
  </si>
  <si>
    <t xml:space="preserve">Quyết định số 8106/QĐ-UBND ngày 30/10/2017 của UBND quận Bắc Từ Liêm về việc phê duyệt dự án; QĐ phê duyệt TKBVT C&amp;DT số 7206/QĐ-UBND ngày 30/11/2018 của UBDN Quận</t>
  </si>
  <si>
    <t xml:space="preserve">Quyết định số 8105/QĐ-UBND ngày 30/10/2021 của UBND Quận;</t>
  </si>
  <si>
    <t xml:space="preserve">Quyết định số 3184/QĐ-UBND ngày 19/5/2005 của UBNDTP. Hà Nội;  QĐ số 3917/QĐ-UB ngày 23/6/2004 của UBND Thành phố HN; QĐ số 5474/QĐ-UBND ngày 08/12/2006 của UBND TPHN</t>
  </si>
  <si>
    <t xml:space="preserve">Quyết định số 5590/QĐ-UBND ngày 09/11/2016 của UBND quận Bắc Từ Liêm về việc phê duyệt điều chỉnh báo cáo KTKT</t>
  </si>
  <si>
    <t xml:space="preserve">QĐ số 8882/QĐ-UBND ngày 29/11/2013 của UBND huyện Từ Liêm về việc phê duyệt Dự án đầu tư xây dựng công trình: Xây dựng trường mầm non Đông Ngạc; Cv vv chấp thuận chủ trương đ/c dự án số 3177/UBND-QLĐT ngày 31/10/2020 của UBND quận BTL</t>
  </si>
  <si>
    <t xml:space="preserve">QĐ phê duyệt báo cáo KT-KT số 6091/QĐ-UBND ngày 31/10/2016 của UBND quận Bắc Từ Liêm; QĐ CBĐT số 5436/QĐ-UBND  Quận ngày 04/10/2019 </t>
  </si>
  <si>
    <t xml:space="preserve">QĐ phê duyệt báo cáo KT-KT số 6087/QĐ-UBND ngày 31/10/2016 của UBND quận Bắc Từ Liêm; QĐ CBĐT số 5435/QĐ-UBND  của UBND Quận ngày 04/10/2019</t>
  </si>
  <si>
    <t xml:space="preserve">2022-2024</t>
  </si>
  <si>
    <t xml:space="preserve">Quyết định số 1583/QĐ-UBND  ngày 11/6/2021 của UBND quận BTL vv giao đơn vị lập BCĐXCTĐT</t>
  </si>
  <si>
    <t xml:space="preserve">QĐ 7136/QĐ-UBND ngày 30/10/2013 v/v phê duyệt dự án đầu tư xây dựng công trình; Số 2078/QĐ-UBND ngày 01/7/2021 vv điều chỉnh thời gian THDA</t>
  </si>
  <si>
    <t xml:space="preserve">Quyết định số 4974/QĐ-UBND ngày 31/10/2015 về việc phê duyệt dự án </t>
  </si>
  <si>
    <t xml:space="preserve">QĐ phê duyệt báo cáo KT-KT số 6089/QĐ-UBND ngày 31/10/2018 của UBND quận Bắc Từ Liêm; QĐ CBĐT số 5434/QĐ-UBND Quận ngày 04/10/2019</t>
  </si>
  <si>
    <t xml:space="preserve">QĐ phê duyệt báo cáo KT-KT số 5388/QĐ-UBND ngày 31/10/2016 của UBND quận Bắc Từ Liêm;  QĐ CTĐT số 4943/QĐ-UBND ngày 13/10/2016 của UBND Quận; QĐ CTĐT số 1899/QĐ-CAHN-PH41 ngày 01/12/2015 của BCA CATPHN; QĐ BCKTKTXD số 1593/QĐ-CAHN-QLDA ngày 26/4/2016 của BCA CATPHN; CT BVTMB&amp;PAKT số 1436/QHKT-TMB-PAKT (P1) ngày 28/3/2016 của Sở QHKT; QĐ PDĐC TGTHDA số 1237/QĐ-UBND ngày 05/5/2021 của UBND Quận</t>
  </si>
  <si>
    <t xml:space="preserve">QĐ phê duyệt báo cáo KT-KT số 5391/QĐ-UBND ngày 31/10/2016 của UBND quận Bắc Từ Liêm; QĐ CTĐT số 4942/QĐ-UBND ngày 13/10/2016 của UBND Quận</t>
  </si>
  <si>
    <t xml:space="preserve">Văn bản số 1831/UBND-ĐT ngày 11/6/2021 của UBND Thành phố về việc chấp thuận chủ trương thực hiện</t>
  </si>
  <si>
    <t xml:space="preserve">Ngân hàng chính sách xã hội thành phố Hà Nội</t>
  </si>
  <si>
    <t xml:space="preserve">Quyết định số 2468/QĐ-NHCS ngày 18/11/2020 của Ngân hàng chính sách xã hội - Chi nhánh thành phố Hà Nội về việc phê duyệt dự án</t>
  </si>
  <si>
    <t xml:space="preserve">Trụ sở Viện kiểm sát nhân dân quận Bắc Từ Liêm</t>
  </si>
  <si>
    <t xml:space="preserve">Quyết định số 6114/QĐ-UBND ngày 31/10/2019 của UBND Thành phố phê duyệt báo cáo nghiên cứu khả thi</t>
  </si>
  <si>
    <t xml:space="preserve">Xây dựng Trụ sở làm việc Chi cục Thuế quận Bắc Từ Liêm</t>
  </si>
  <si>
    <t xml:space="preserve">Cục thuế thành phố Hà Nội</t>
  </si>
  <si>
    <t xml:space="preserve">Quyết định số 1471/QĐ-TCT ngày 31/10/2019 của Tổng cục thuế  phê duyệt dự án</t>
  </si>
  <si>
    <t xml:space="preserve">Các dự án đăng ký mới thực hiện trong năm 2022</t>
  </si>
  <si>
    <t xml:space="preserve">Các dự án phải báo cáo HĐND Thành phố thông qua theo quy định tại Khoản 3 Điều 62 Luật Đất đai 2013</t>
  </si>
  <si>
    <t xml:space="preserve">GPMB tạo quỹ đất sạch phục vụ xây dựng khu tái định số 1 phường Cổ Nhuế 1</t>
  </si>
  <si>
    <t xml:space="preserve">Quyết định số 2507/QĐ-UBND ngày 26/5/2009 của UBND TP HN về việc phê duyệt nhiệm vụ GPMB các dự án do BQL đầu tư và xây dựng KĐT mới HN làm chủ đầu tư</t>
  </si>
  <si>
    <t xml:space="preserve">Xây dựng tuyến đường số 2 </t>
  </si>
  <si>
    <t xml:space="preserve">Cổ Nhuế 1 </t>
  </si>
  <si>
    <t xml:space="preserve">Quyết định số 2507/QĐ-UBND ngày 26/5/2009 của UBND TP HN</t>
  </si>
  <si>
    <t xml:space="preserve">Thu hồi đất bổ sung phục vụ thi công hạng mục cống bản 3x2,5m và gia cố kè đá gói thầu số 5 thuộc dự án cải tạo nâng cấp mở rộng Quốc lộ 32 đoạn Cầu Diễn-Nhổn</t>
  </si>
  <si>
    <t xml:space="preserve">Phú Diễn, Phúc Diễn-BTL và Cầu Diễn-NTL</t>
  </si>
  <si>
    <t xml:space="preserve">Số 6111/QĐ-UBND ngày 26/12/2012 của UBND TP vv thu hồi đất và giao cho TTPTQĐ huyện Từ Liêm để GPMB thực hiện dự án</t>
  </si>
  <si>
    <t xml:space="preserve">Xây dựng HTKT để đấu giá QSDĐ khu đất tại phường Phúc Diễn (vị trí 1)</t>
  </si>
  <si>
    <t xml:space="preserve">QĐ số 1583/QĐ-UBND ngày 11/6/2021 của UBND quận BTL vv giao đơn vị lập BCĐXCTĐT</t>
  </si>
  <si>
    <t xml:space="preserve">Giải phóng mặt bằng tạo quỹ đất sạch để đấu giá QSDĐ ô đất C1-CC4 thuộc quy hoạch phân khu H2-1 phường Xuân Đỉnh quận BTL</t>
  </si>
  <si>
    <t xml:space="preserve">Quyết định số 1444/QĐ-UBND ngày 27/5/2021 của UBND quận về việc giao đơn vị lập báo cáo CTĐT</t>
  </si>
  <si>
    <t xml:space="preserve">Dự án XD Trường Cao đẳng kinh tế kỹ thuật Hà Nội</t>
  </si>
  <si>
    <t xml:space="preserve">Trường cao đẳng kinh tế kỹ thuật Hà Nội</t>
  </si>
  <si>
    <t xml:space="preserve">QĐ số 1083/2008/QĐ-UBND ngày 21/3/2008 của UBND huyện Từ Liêm; VB số 5365/UBND-GT ngày 11/6/2009 của UBND TP vv gia hạn địa điểm đầu tư xây dựng Trường cao đẳng kinh tế kỹ thuật HN</t>
  </si>
  <si>
    <t xml:space="preserve">Hết tiến độ</t>
  </si>
  <si>
    <t xml:space="preserve">Xây dựng nhà văn hóa TDP Thượng Cát 1 </t>
  </si>
  <si>
    <t xml:space="preserve">QĐ số 108/QĐ-UBND ngày 15/01/2021 của UBND quận BTL vv triển khai thực hiện một số dự án sử dụng vốn đầu tư công trung hạn giai đoạn 2021-2025 của UBND quận BTL</t>
  </si>
  <si>
    <t xml:space="preserve">123(CHUNG)</t>
  </si>
  <si>
    <t xml:space="preserve">Dự án xây dựng nhà văn hóa TDP 2,3 phường Phúc Diễn </t>
  </si>
  <si>
    <t xml:space="preserve">QĐ số 108/QĐ-UBND ngày 15/1/2021 của UBND quận BTL vv triển khai thực hiện một số dự án sử dụng vốn đầu tư công giai đoạn 2021-2025</t>
  </si>
  <si>
    <t xml:space="preserve">Đường Nguyễn Cơ Thạch kéo dài thuộc địa giới hành chính quận Bắc Từ Liêm và quận Cầu Giấy</t>
  </si>
  <si>
    <t xml:space="preserve">VB số 3477/UBND-DDT ngày 10/6/2016 của UBND Thành phố vv chấp thuận thực hiện dự án</t>
  </si>
  <si>
    <t xml:space="preserve">Xây dựng tuyến đường nối từ đường Đức Diễn (khu thiết chế công phường Phú Diễn) và dự án chỉnh tranh rãnh  tuyến đường K4</t>
  </si>
  <si>
    <t xml:space="preserve">phường phú Diễn</t>
  </si>
  <si>
    <t xml:space="preserve">QĐ số 1669/QĐ-UBND ngày 29/4/2016 của UBND quận BTL vv phê duyệt chủ trương đầu tư dự án; QĐ giao đơn vị lập báo cáo đề xuất chủ trương đầu tư số 3235/QĐ-UBND ngày 28/9/2021; </t>
  </si>
  <si>
    <t xml:space="preserve">Khớp nối hạ tầng kỹ thuật dự án nhà ở, văn phòng dịch vụ (Goldmark city) tại số 136 Hồ Tùng Mậu, phường Phú Diễn, quận BTL</t>
  </si>
  <si>
    <t xml:space="preserve">TDP 12, phường phú Diễn</t>
  </si>
  <si>
    <t xml:space="preserve">Thông báo số 45/TB-UBND ngày 09/3/2018 của VP UBND Thành phố thông báo kết luận của lãnh đạo UBND TP tại cuộc họp về khớp nối HTKT dự án</t>
  </si>
  <si>
    <t xml:space="preserve">Xây dựng tuyến đường Nguyễn Hoàng Tôn</t>
  </si>
  <si>
    <t xml:space="preserve">Xuân Đỉnh, Xuân Tảo, Xuân La (Tây Hồ)</t>
  </si>
  <si>
    <t xml:space="preserve">- QĐ CTĐT: số 3587/QĐ-UBND ngày 15/7/2009 của UBND TPHN;
- QĐ phê duyệt HS chỉ giới đường đỏ: số 5487/QĐ-UBND ngày 27/11/2012 của UBND TPHN;
- QĐ CBĐT: số 263/QĐ-UBND ngày 14/01/2020 của UBND TPHN;
- QD BCĐXCTĐT: số 594/QĐ-UBND ngày 06/2/2020 của UBND Quận</t>
  </si>
  <si>
    <t xml:space="preserve">Tuyến đường nối từ đường số 3 Tây Hồ Tây đi đường Trần Cung</t>
  </si>
  <si>
    <t xml:space="preserve">- QĐ ĐXCTĐT: số 3235/QĐ-UBND ngày 28/9/2021 của UBND Quận</t>
  </si>
  <si>
    <t xml:space="preserve">Đường nối khu đô thị Tây Hồ Tây đi kênh tiêu Hà Nội</t>
  </si>
  <si>
    <t xml:space="preserve">Cổ Nhuế 1, Nghĩa Tân</t>
  </si>
  <si>
    <t xml:space="preserve">- QĐ BCĐXCTĐT: số 5637/QĐ-UBND ngày 10/10/2019 của UBND Quận</t>
  </si>
  <si>
    <t xml:space="preserve">Xây dựng đường từ đường Phạm Văn Đồng đến khu đô thị Nam Cường (Tuyến 1)</t>
  </si>
  <si>
    <t xml:space="preserve">Xây dựng đường Đỗ Nhuận đến đường Nguyễn Hoàng Tôn</t>
  </si>
  <si>
    <t xml:space="preserve">Xuân Tảo, Xuân La</t>
  </si>
  <si>
    <t xml:space="preserve">Xây dựng tuyến đường Đỗ Nhuận qua nhà máy nước Cáo Đỉnh đến chợ Xuân Đỉnh, quận Bắc Từ Liêm</t>
  </si>
  <si>
    <t xml:space="preserve">Nghị quyết 01/NQ-HĐND ngày 29/3/2021 của Hội đồng nhân dân thành phố Hà Nội</t>
  </si>
  <si>
    <t xml:space="preserve">2021-2025</t>
  </si>
  <si>
    <t xml:space="preserve">Đầu tư xây dựng HTKT bên ngoại để khớp nối HTKT khu 1,65 ha thuộc phường Cổ Nhuế 2 - Xuân Đỉnh - quận Bắc Từ Liêm</t>
  </si>
  <si>
    <t xml:space="preserve">Xuân Đỉnh, Cổ Nhuế 2</t>
  </si>
  <si>
    <t xml:space="preserve">2023-2024</t>
  </si>
  <si>
    <t xml:space="preserve">Tuyến đường nối từ ngõ 106 đường Hoàng Quốc Việt đi khu đô thị Nghĩa Đô (đường bao quanh trường THCS Cổ Nhuế 1)</t>
  </si>
  <si>
    <t xml:space="preserve">Xây dựng đường từ Kiều Mai qua nhà văn hóa Kiều Mai đến nút giao thông cầu Xuân Phương đi khu công nghiệp Minh Khai</t>
  </si>
  <si>
    <t xml:space="preserve">2025-2027</t>
  </si>
  <si>
    <t xml:space="preserve">Xây dựng tuyến đường vào nhà văn hóa TDP Tân Nhuệ, phường Thụy Phương</t>
  </si>
  <si>
    <t xml:space="preserve">- QĐ số 2060/QĐ-UBND ngày 03/5/2019 của UBND quận BTL v/v giao đơn vị lập b/c ĐXCTĐT</t>
  </si>
  <si>
    <t xml:space="preserve">Xây dựng đường theo quy hoạch trong khu đô thị Ecohome</t>
  </si>
  <si>
    <t xml:space="preserve">2023-2025</t>
  </si>
  <si>
    <t xml:space="preserve">Xây dựng mới tuyến đường từ trường tiểu học Đông Ngạc A đến đường Thụy Phương</t>
  </si>
  <si>
    <t xml:space="preserve"> Đông Ngạc, Thụy Phương</t>
  </si>
  <si>
    <t xml:space="preserve">Xây dựng tuyến đường nối từ đường Hoàng Tăng Bí đi khu công nghiệp Nam Thăng Long (Cống Liên Mạc 2)</t>
  </si>
  <si>
    <t xml:space="preserve">2023-2027</t>
  </si>
  <si>
    <t xml:space="preserve">Xây dựng tuyến đường từ đường 32-23 đi đường Phú Minh (qua trường mầm non Văn Trì) TDP Nguyên Xá, Văn Trì, Minh Khai (Nay đổi tên: Xây dựng tuyến đường từ đường 70 quy hoạch đi đường Phú Minh (qua trường mầm non Mình Khai) quận Bắc Từ Liêm)</t>
  </si>
  <si>
    <t xml:space="preserve">Xây dựng đường vào KCN Nam Thăng Long (qua Viện chăn nuôi đến sông Nhuệ, Thụy Phương), quận Bắc Từ Liêm</t>
  </si>
  <si>
    <t xml:space="preserve">Xây dựng nâng cấp đường từ đường 32 đi đường Phú Minh (qua trường Mầm non Phú Minh), Nguyên Xá, Minh Khai </t>
  </si>
  <si>
    <t xml:space="preserve">Xây dựng tuyến đường từ khu liên cơ quan quận Bắc Từ Liêm đến đường Tây Thăng Long</t>
  </si>
  <si>
    <t xml:space="preserve">Xây dựng tuyến đường từ đường Cầu Diễn vào tổ dân phố Phú Diễn (dọc hành lang đường sắt)</t>
  </si>
  <si>
    <t xml:space="preserve"> Phúc Diễn, Phú Diễn</t>
  </si>
  <si>
    <t xml:space="preserve">- 986/TB-UBND ngày 21/8/2017 của UBND Thành phố Hà Nội</t>
  </si>
  <si>
    <t xml:space="preserve">2023-2026</t>
  </si>
  <si>
    <t xml:space="preserve">Xây dựng đường từ khu công nghiệp Nam Thăng Long đi đê Hữu Hồng, phường Liên Mạc (Đoạn 1) </t>
  </si>
  <si>
    <t xml:space="preserve">Liên Mạc </t>
  </si>
  <si>
    <t xml:space="preserve">Xây dựng đường từ khu công nghiệp Nam Thăng Long đi đê Hữu Hồng, phường Liên Mạc (Đoạn 2) </t>
  </si>
  <si>
    <t xml:space="preserve"> Liên Mạc </t>
  </si>
  <si>
    <t xml:space="preserve">2024-2026</t>
  </si>
  <si>
    <t xml:space="preserve">Xây dựng trung tâm Giáo dục thường xuyên và hướng nghiệp dậy nghề.</t>
  </si>
  <si>
    <t xml:space="preserve">- Quyết định số 6061/QĐ-UBND ngày 24/11/2016 giao lập BCCTĐT</t>
  </si>
  <si>
    <t xml:space="preserve">Xây dựng đường giao thông kết hợp cấp  tuyến đường tổ dân phố 1, 2 phường Phú Diễn</t>
  </si>
  <si>
    <t xml:space="preserve">QĐ số 3238/QĐ-UBND ngày 28/9/2021; QĐ BCĐXCTĐT số 5637QĐ -UBND ngày 10/10/2019 của UBND Quận</t>
  </si>
  <si>
    <t xml:space="preserve">Xây dựng mở rộng trường Tiểu học Phúc Diễn</t>
  </si>
  <si>
    <t xml:space="preserve">Phúc Diễn, </t>
  </si>
  <si>
    <t xml:space="preserve">2022-2025</t>
  </si>
  <si>
    <t xml:space="preserve">Xây dựng đường gom phía Tây-Nam tuyến đường Sắt Bắc Hồng - Văn Điển, phường Cổ Nhuế 2</t>
  </si>
  <si>
    <t xml:space="preserve">- Tờ trình số 211/TTr-UBND ngày 04/11/2019 của UBND quận BTL;
- Quyết định số 11052/VP-ĐT ngày 18/11/2019 của UBND TPHN</t>
  </si>
  <si>
    <t xml:space="preserve">Xây dựng tuyến đường vào khu công nghiệp Nam Thăng Long đến đường vành đai 3,5</t>
  </si>
  <si>
    <t xml:space="preserve">Thụy Phương
Liên Mạc,
Tây Tựu,
Thượng Cát</t>
  </si>
  <si>
    <t xml:space="preserve">- QĐ cho phép CBĐT: số 6995/QĐ-UBND ngày 06/12/2019 của UBND TPHN</t>
  </si>
  <si>
    <t xml:space="preserve">Xây dựng tuyến đường từ đường vành đai 3,5 đến đường nối từ đường Hoàng Quốc Việt kéo dài đến KCN Nam Thăng Long</t>
  </si>
  <si>
    <t xml:space="preserve">Các phường: Tây Tựu, Minh Khai, Phú Diễn, Phúc Diễn</t>
  </si>
  <si>
    <t xml:space="preserve">Xây dựng tuyến đường nối từ đường Tây Thăng Long đến đường từ đại học mỏ địa chất đi đường Phạm Văn Đồng</t>
  </si>
  <si>
    <t xml:space="preserve">Xây dựng tuyến đường Bulevar (Đoạn từ đường Trần Hữu Dực đến đường 32), quận Bắc Từ Liêm</t>
  </si>
  <si>
    <t xml:space="preserve">Xây dựng tuyến đường phía Tây dự án Goldmark City nối ra đường Hồ Tùng Mậu, phường Phú Diễn, quận Bắc Từ Liêm</t>
  </si>
  <si>
    <t xml:space="preserve">- QĐ số 3014/UBND-KH&amp;ĐT ngày 04/7/2018 của UBND TPHN;
- QĐ số 3440/QĐ-UBND ngày 13/7/2018 của UBND quận BTL v/v giap đơn vị lập BCĐX CTĐT dự án để hoàn thiện KHĐT công trung hạn 5 năm giai đoạn 2016-2020;
- CV số 6425/QHKT-HTKT ngày 22/10/2018 của Sở QHKT UBND TPHN v/v thỏa thuận hướng tuyến dự án xây dựng tuyến đường phía Tây dự án </t>
  </si>
  <si>
    <t xml:space="preserve">Tuyến đường từ Hoàng Quốc Việt đi khu đô thị Cổ Nhuế (Ngõ 234 Hoàng Quốc Việt)</t>
  </si>
  <si>
    <t xml:space="preserve">Trường THPT Tây Tựu</t>
  </si>
  <si>
    <t xml:space="preserve">- QĐ số 6820/UBND-KH&amp;ĐT ngày 28/9/2015 của UBND TPHN</t>
  </si>
  <si>
    <t xml:space="preserve">Tuyến đường từ Hoàng Quốc Việt đi khu đô thị Cổ Nhuế (Ngõ 222 Hoàng Quốc Việt)</t>
  </si>
  <si>
    <t xml:space="preserve">QĐ giao đơn vị lập báo cáo đề xuất chủ trương đầu tư số 3235/QĐ-UBND ngày 28/9/2021</t>
  </si>
  <si>
    <t xml:space="preserve">Cải tạo chỉnh trang đồng bộ hè đường , chiếu sáng tuyến mương Hoàng Quốc Việt-Trần Đăng Ninh </t>
  </si>
  <si>
    <t xml:space="preserve">Mở rộng phố Văn Trì theo quy hoạch</t>
  </si>
  <si>
    <t xml:space="preserve">QĐ giao đơn vị lập báo cáo đề xuất chủ trương đầu tư  số 3235/QĐ-UBND ngày 28/9/2021;
</t>
  </si>
  <si>
    <t xml:space="preserve">Xây dựng tuyến đường nối từ đường Đức Diễn đi khu thiết chế công phường Phú Diễn</t>
  </si>
  <si>
    <t xml:space="preserve">Phú Diễn, Phúc Diễn</t>
  </si>
  <si>
    <t xml:space="preserve">2017-2024</t>
  </si>
  <si>
    <t xml:space="preserve">Xây dựng dường tổ dân phố Hạ phường Tây Tựu (đoạn từ đường 32 đi 23 đến đường vào khu 85ha)</t>
  </si>
  <si>
    <t xml:space="preserve">QĐ giao đơn vị lập báo cáo đề xuất chủ trương đầu tư  số 3235/QĐ-UBND ngày 28/9/2021</t>
  </si>
  <si>
    <t xml:space="preserve">Xây dựng các tuyến đường giao thông cấp Quận quản lý còn lại theo quy hoạch và mương trong khu chức năng đô thị Tây Tựu</t>
  </si>
  <si>
    <t xml:space="preserve">Xây dựng trường tiểu học Minh Khai C</t>
  </si>
  <si>
    <t xml:space="preserve">Xây dựng trường THCS Minh Khai B</t>
  </si>
  <si>
    <t xml:space="preserve">- QĐ giao đơn vị lập báo cáo đề xuất chủ trương đầu tư  số 3235/QĐ-UBND ngày 28/9/2021</t>
  </si>
  <si>
    <t xml:space="preserve">Xây dựng trường tiểu học Xuân Tảo</t>
  </si>
  <si>
    <t xml:space="preserve">QĐ ĐX CTĐT: số 3235/QĐ-UBND ngày 28/9/2021 của UBND Quận</t>
  </si>
  <si>
    <t xml:space="preserve">Xây dựng trường THCS Xuân Tảo</t>
  </si>
  <si>
    <t xml:space="preserve">Xây dựng điểm đỗ xe kết hợp dịch vụ hỗ trợ tại ô đất ký hiệu D1-ĐX7 thuộc Phường Cổ Nhuế 1</t>
  </si>
  <si>
    <t xml:space="preserve">Văn bản số 4582/UBND-QLDA ngày 20/12/2019 của UBND quận Bắc Từ Liêm đề nghị phê duyệt danh mục dự án lựa chọn nhà đầu tư có sử dụng đất</t>
  </si>
  <si>
    <t xml:space="preserve">Xây dựng hạ tầng kỹ thuật để đấu giá quyền sử dụng đất các khu đất xen kẹt, nhỏ lẻ tại xã Thượng Cát</t>
  </si>
  <si>
    <t xml:space="preserve">0.183</t>
  </si>
  <si>
    <t xml:space="preserve">- QĐ BCKTKT: số 4194/QĐ-UB ngày 20/12/2005 của UBND huyện TL</t>
  </si>
  <si>
    <t xml:space="preserve">Khu công viên cây xanh thể dục thể thao, vui chơi giải trí phục vụ công cộng kết hợp bãi đỗ xe tại phường Phúc Diễn, quận Bắc Từ Liêm</t>
  </si>
  <si>
    <t xml:space="preserve">Văn bản số 374/UBND-QLDA ngày 11/02/2020 của UBND quận Bắc Từ Liêm đề nghị phê duyệt danh mục dự án lựa chọn nhà đầu tư có sử dụng đất</t>
  </si>
  <si>
    <t xml:space="preserve">Xây dựng nhà văn hóa TDP số 5 và TDP số 7 phường Đức Thắng</t>
  </si>
  <si>
    <t xml:space="preserve">UBND phường Đức Thắng</t>
  </si>
  <si>
    <t xml:space="preserve">"- Quyết định số 4833/QĐ-UBND ngày 29/10/2015 về việc phê duyệt chủ trương đầu tư dự án
- Quyết định số 3238/QĐ-UBND ngày 28/9/2021 về việc triển khai thực hiện một số dự án sử dụng vốn đầu tư công tung hạn 5 năm giai đoạn 2021-2025 quận Bắc Từ Liêm</t>
  </si>
  <si>
    <t xml:space="preserve">Chợ dân sinh Nguyên Xá</t>
  </si>
  <si>
    <t xml:space="preserve">Quyết định số 7122/QĐ-UBND ngày 16/12/2019 của UBND Thành phố phê duyệt  danh mục dự án kêu gọi đầu tư. tổ chức mời thầu xây dựng chợ trên địa bàn Thành phố năm 2019</t>
  </si>
  <si>
    <t xml:space="preserve">Nhà ở xã hội Xuân Đỉnh</t>
  </si>
  <si>
    <t xml:space="preserve">Quyết định số 2773/QĐ-UBND ngày 26/6/2020 của UBND Thành phố về việc chấp thuận dự án</t>
  </si>
  <si>
    <t xml:space="preserve">Xây dựng tuyến đường nối từ phố Trịnh Văn Bô kéo dài đến ngõ 27 phố Kiều Mai</t>
  </si>
  <si>
    <t xml:space="preserve">UBND quận Nam Từ Liêm</t>
  </si>
  <si>
    <t xml:space="preserve">Quyết định số 2798/QĐ-UBND ngày 28/5/2019 của UBND Thành phố về việc giao UBND quận Nam Từ Liêm thực hiện chuẩn bị thực hiện dự án</t>
  </si>
  <si>
    <t xml:space="preserve">Xây dựng hồ điều hòa kết hợp vườn hoa cây xanh tổ dân phố Ngọa Long phường Minh Khai</t>
  </si>
  <si>
    <t xml:space="preserve">Dự án Khu đô thị Vibex tại các phường Đức Thắng, Đông Ngạc, Thụy Phương, quận Bắc Từ Liêm, thành phố Hà Nội  vào danh mục các dự án có nhu cầu sử dụng đất trong Kế hoạch sử dụng đất năm 2021</t>
  </si>
  <si>
    <t xml:space="preserve">Công ty cổ phần bê tông xây dựng Hà Nội </t>
  </si>
  <si>
    <t xml:space="preserve">Đức Thắng, Đông Ngạc, Thụy Phương</t>
  </si>
  <si>
    <t xml:space="preserve">QĐ số 2041/QĐ-UBND ngày 07/5/2010 vv phê duyệt nhiệm vụ quy hoạch chi  tiết Khu đô thị Vibex, tỷ lệ 1/500 của UBND TP HN; QĐ số 6456/QĐ-UBND ngày 15/9/2017 vv phê duyệt điều chỉnh Nhiệm vụ quy hoạch chi tiết KĐT Vibex, tỷ lệ 1/500; QĐ số 4842/QĐ-UBND ngày 13/9/2018 của UBND TP  vv phê duyệt Quy hoạch chi tiết, tỷ lệ 1/500 khu đô thị Vibex địa điểm tại phường Đức Thắng, Đông Ngạc, Thụy Phương; </t>
  </si>
  <si>
    <t xml:space="preserve">Xây dựng HTKT để đấu giá quyền sử dụng đất phường Liên Mạc (vị trí 10)</t>
  </si>
  <si>
    <t xml:space="preserve">QĐ số 4763/QĐ-UBND ngày 09/11/2021 của UBND Thành phố Hà Nội về việc giao nhiệm vụ chuẩn bị đầu tư dự án.</t>
  </si>
  <si>
    <t xml:space="preserve">Xây dựng HTKT để đấu giá quyền sử dụng đất phường Liên Mạc (vị trí 11)</t>
  </si>
  <si>
    <t xml:space="preserve">Xây dựng HTKT để đấu giá quyền sử dụng đất phường Liên Mạc (vị trí 05)</t>
  </si>
  <si>
    <t xml:space="preserve">Xây dựng HTKT để đấu giá quyền sử dụng đất phường Liên Mạc (vị trí 08)</t>
  </si>
  <si>
    <t xml:space="preserve">Các dự án không phải báo cáo HĐND Thành phố thông qua theo quy định tại Khoản 3 Điều 62 Luật Đất đai 2013</t>
  </si>
  <si>
    <t xml:space="preserve">Xây dựng Khu nhà ở thấp tầng tại TDP Ngọa Long 2, phường Minh Khai</t>
  </si>
  <si>
    <t xml:space="preserve">Công ty cổ phần phát triển nhà thương mại và dịch vụ Lê Hoàng</t>
  </si>
  <si>
    <t xml:space="preserve">VB số 4325/UBND-KH-ĐT ngày 22/7/2016 của UBND Thành phố Hà Nội </t>
  </si>
  <si>
    <t xml:space="preserve">Đầu tư xây dựng TTPT nhân lực và chuyển giao công nghệ Kim Minh</t>
  </si>
  <si>
    <t xml:space="preserve">Công ty cổ phần đầu tư và phát triển nhân lực Ladeco</t>
  </si>
  <si>
    <t xml:space="preserve">QĐ số 854/QĐ-UB ngày 07/2/2005 của UBND TP vv thu hồi 10.606m2 đất tại xã Cổ Nhuế , huyện Từ Liêm; cho Cty TNHH phát triển nhân lực và dịch vụ sản xuất mỹ nghệ để đầu tư xây dựng Trung tâm phát triển nhân lực và chuyển giao công nghệ Kim Minh</t>
  </si>
  <si>
    <t xml:space="preserve">Khu đô thị mới Cổ Nhuế</t>
  </si>
  <si>
    <t xml:space="preserve">Cty TNHH Thương mại và Du lịch Nam Cường</t>
  </si>
  <si>
    <t xml:space="preserve">QĐ số 3451/QĐ-UBND ngày 4/8/2006 của UBNDTP. Hà Nội về việc thu hồi đất và giao Cty TNHH Thương mại và Du lịch Nam Cường thực hiện dự án; QĐ số 4137/QĐ-UBND ngày 07/9/2021 của UBND TP; QĐ số 2770/QĐ-UBND ngày 20/06/2012 của UBND TP</t>
  </si>
  <si>
    <t xml:space="preserve">Xây dựng văn phòng giao dịch TM&amp;nhà ở Cổ Nhuế 1 (ICC)</t>
  </si>
  <si>
    <t xml:space="preserve">Công ty cổ phần tư vấn đầu tư dự án Quốc tế</t>
  </si>
  <si>
    <t xml:space="preserve">QĐ số 5461/QĐ-UBND ngày 22/10/2009 của UBND TP; QĐ số 2628/QĐ-UBND ngày 16/6/2010 của UBND TP HN; VB số 567/QHKT-TMB(P1) của Sở quy hoạch kiến trúc</t>
  </si>
  <si>
    <t xml:space="preserve">Đầu tư xây dựng trường mầm non HDC tại ô đất 015-NT1, Khu đô thị mới Tây Hồ Tây, phường Cổ Nhuế 1</t>
  </si>
  <si>
    <t xml:space="preserve">Công ty cổ phần thiết kế xây dựng Hà Nội</t>
  </si>
  <si>
    <t xml:space="preserve">8427/UBND-KH&amp;ĐT ngày 21/10/2010; 385/UBND-TNMT ngày 20/01/2015 của UBND thành phố Hà Nội</t>
  </si>
  <si>
    <t xml:space="preserve">Khu đô thị thành phố Giao lưu</t>
  </si>
  <si>
    <t xml:space="preserve">Bắc Từ Liêm/ Nam Từ Liêm/ Cầu Giấy</t>
  </si>
  <si>
    <t xml:space="preserve">Cầu Diễn, Cổ Nhuế, Mai Dịch</t>
  </si>
  <si>
    <t xml:space="preserve">QĐ số 749/QĐ-UBND ngày 15/2/2007 của UBND TP vv cho phép tiếp tục thực hiện và điều chỉnh một số nội dung tại QĐ số 3823/QĐ-UB ngày 18/6/2004 và QĐ số 4437/QĐ-UB ngày 15/7/2004 của UBND TP; QĐ số 1354/QĐ-UBND ngày 11/4/2007 vv điều chỉnh, bổ sung một số nội dung tại QĐ số 749/QĐ-UBND ngày 15/2/2007 của UBND TP</t>
  </si>
  <si>
    <t xml:space="preserve">Tòa nhà hỗn hợp dịch vụ thương mại , văn phòng và nhà ở tại phường Cổ Nhuế 1, quận BTL </t>
  </si>
  <si>
    <t xml:space="preserve">Công ty TNHH Vietdutch Thăng Long</t>
  </si>
  <si>
    <t xml:space="preserve">VB số 706/TB-UBND ngày 10/7/2017 của UBND TP vv cho phép công ty TNHH Vietdutch Thăng Long thực hiện thử tục nhận chuyển nhượng quyền sử dụng đất 4.539m2 đất NN tại phường Cổ Nhuế 1; VB số 6340/STNMT-CCQLĐĐ vv thực hiện nhận chuyển nhượng, nhận góp vốn QSDĐ số 4.539m2 đất nông nghiệp tại phường Cổ Nhuế 1, quận BTL; QĐ số 1716/QĐ-UBND vv thu hồi đất để thực hiện dự án XD công trình tòa nhà hỗn  hợp dịch vụ thương mại, văn phòng nhà ở trên địa bàn phường Cổ Nhuế 1</t>
  </si>
  <si>
    <t xml:space="preserve">Dự án đầu tư Tòa nhà hỗn hợp, văn phòng giới thiệu sản phẩm mềm công nghệ cao</t>
  </si>
  <si>
    <t xml:space="preserve">Công ty cổ phần thương mại dịch vụ viễn thông và giá trị gia tăng</t>
  </si>
  <si>
    <t xml:space="preserve">VB số 2288/UBND-KH&amp;ĐT ngày 24/5/2018 của UBND TP vv chấp thuận nghiên cứu dự án</t>
  </si>
  <si>
    <t xml:space="preserve">Dự án xây dựng khu văn phòng và nhà ở Phú Diễn</t>
  </si>
  <si>
    <t xml:space="preserve">QĐ số 6440/QĐ-UBND ngày 26/11/2018 của UBND TP HN vv thu hồi 941m2 đất tại dự án xây dựng khu văn phòng và nhà ở Phú Diễn phường Phú Diễn, quận BTL; giao Trung tâm PTQĐ HN để quản lý chống lấn chiếm và lập phương án đấu giá QSDĐ ở theo quy định</t>
  </si>
  <si>
    <t xml:space="preserve">Dự án xây dựng trụ sở, văn phòng kết hợp bãi đỗ xe kinh doanh tại phường Xuân Đỉnh, quận Bắc Từ Liêm</t>
  </si>
  <si>
    <t xml:space="preserve">Công ty cổ phần Bất động sản AIC</t>
  </si>
  <si>
    <t xml:space="preserve">QĐ số 3882/QĐ-UBND ngày 18/7/2019 vv gia hạn sử dụng đất 24 tháng đối với dự án xây dựng trụ sở, văn phòng kết hợp bãi đỗ xe kinh doanh tại phường Xuân Đỉnh, quận Bắc Từ Liêm</t>
  </si>
  <si>
    <t xml:space="preserve">Xây dựng HTKT khu tái định cư tập trung quận Bắc Từ Liêm</t>
  </si>
  <si>
    <t xml:space="preserve">QĐ số 7755/QĐ-UBND ngày 24/01/2005 của UBND TP Hà Nội về việc phê duyệt dự án đầu tư</t>
  </si>
  <si>
    <t xml:space="preserve">Dự án nhà ở để bán cho Cán bộ công chức quận Bắc Từ Liêm và các đối tượng khác</t>
  </si>
  <si>
    <t xml:space="preserve">Công ty cổ phần Thanh Bình Hà Nội</t>
  </si>
  <si>
    <t xml:space="preserve">Thông báo số 52/TB-UBND ngày 09/02/2017 của UBND Thành phố Hà Nội thông báo kết luận của tập thể lãnh đạo UBND TP về việc lựa chọn nhà đầu tư thực hiện dự án</t>
  </si>
  <si>
    <t xml:space="preserve">Xây dựng trường mầm non tại ô đất ký hiệu O7-NT1 thuộc khu đô thị mới Tây Hồ Tây</t>
  </si>
  <si>
    <t xml:space="preserve">Cty TNHH đầu tư kinh doanh phát triển nhà và thương mại Hà Nội</t>
  </si>
  <si>
    <t xml:space="preserve">Giấy chứng nhận đầu tư số 01121001704 ngày 09/5/2014 của UBND Thành phố</t>
  </si>
  <si>
    <t xml:space="preserve">Cửa hàng xăng dầu Thượng Cát</t>
  </si>
  <si>
    <t xml:space="preserve">Cty xăng dầu khu vực 1</t>
  </si>
  <si>
    <t xml:space="preserve">Quyết định số 6326/QĐ-UBND ngày 23/11/2015 của UBND Thành phố về việc quyết định chủ trương đầu tư</t>
  </si>
  <si>
    <t xml:space="preserve">Xây dựng trường THCS tại phường Liên Mạc, quận Bắc Từ Liêm</t>
  </si>
  <si>
    <t xml:space="preserve">Cty cổ phần Đầu tư dịch vụ Tín Nhật Minh VN</t>
  </si>
  <si>
    <t xml:space="preserve">Văn bản số 11850/VP-ĐT ngày 04/11/2021 của Văn phòng UBND TP thông báo ý kiến chỉ đạo của Lãnh đạo UBND TP</t>
  </si>
  <si>
    <t xml:space="preserve">Phan Văn Dũng </t>
  </si>
  <si>
    <t xml:space="preserve">GCNQSDĐ số 20164 do Sở TNMT HN cấp ngày 25/9/2020</t>
  </si>
  <si>
    <t xml:space="preserve">Trần Thị Loan</t>
  </si>
  <si>
    <t xml:space="preserve">GCNQSDĐ số 1334.2001.QĐUB 8077.2011 ngày 02/12/2008 </t>
  </si>
  <si>
    <t xml:space="preserve">Hoàng Quốc Bình</t>
  </si>
  <si>
    <t xml:space="preserve">GCNQSDĐ CS -BTL 07481 ngày 18/9/2017</t>
  </si>
  <si>
    <t xml:space="preserve">Trần Thị Nguyệt</t>
  </si>
  <si>
    <t xml:space="preserve">GCNQSDĐ số H0028, QĐ 63/QĐ-UB ngày 17/01/2005</t>
  </si>
  <si>
    <t xml:space="preserve">Nguyễn Thị Ngọc Quyên</t>
  </si>
  <si>
    <t xml:space="preserve">CS-BTL 23816 ngày 18/6/2021 do Sở TNMT HN cấp</t>
  </si>
  <si>
    <t xml:space="preserve">Hộ gia đình ông Đình Văn Tý</t>
  </si>
  <si>
    <t xml:space="preserve">GCNQSDĐ: số vào sổ cấp GCN số 01092 QSDĐ/1978/QĐ-UB ngày 15/7/2003</t>
  </si>
  <si>
    <t xml:space="preserve">Hộ gia đình ông Đặng Sơn Hùng</t>
  </si>
  <si>
    <t xml:space="preserve">GCNQSDĐ số U791591: số vào sổ cấp GCN số 00881 QSDĐ/1977/QĐ-UBH ngày 15/7/2003</t>
  </si>
  <si>
    <t xml:space="preserve">Hộ gia đình bà Nguyễn Thị Vân</t>
  </si>
  <si>
    <t xml:space="preserve">Giấy chứng nhận số U 791567, vào sổ cấp GCNQSD đất số 00905.QSDĐ/1977/QĐ-UBH do UBND Huyện Từ Liêm cấp ngày 15/7/2003</t>
  </si>
  <si>
    <t xml:space="preserve">Ông Nguyễn Đạo Đường và bà Nguyễn Thị Hiền</t>
  </si>
  <si>
    <t xml:space="preserve">GCN QSDĐ số H0602 tại Quyết định số 1395/QĐ-UB ngày 19/5/2006</t>
  </si>
  <si>
    <t xml:space="preserve">Ông Ngô Văn Thùy </t>
  </si>
  <si>
    <t xml:space="preserve">GCN QSDĐ số 00905.QSDĐ tại QĐ số 1977/QĐ-UBH ngày 15/7/2003</t>
  </si>
  <si>
    <t xml:space="preserve">Ông Nguyễn Khắc Quyền</t>
  </si>
  <si>
    <t xml:space="preserve">GCN QSDĐ số CQ 316594, số vào sổ cấp GCN CS-BTL 13949 do Sở TNMT HN cấp ngày 14/5/2019</t>
  </si>
  <si>
    <t xml:space="preserve">Ông Nguyễn Phục </t>
  </si>
  <si>
    <t xml:space="preserve">GCN QSDĐ số U722679, số vào sổ cấp GCN QSDĐ số 01076 QSDĐ/1978/QĐ-UB do UBND huyện Từ Liêm cấp ngày 15/7/2003</t>
  </si>
  <si>
    <t xml:space="preserve">Vũ Văn May</t>
  </si>
  <si>
    <t xml:space="preserve">GCN QSDĐ số CV 479478, số vảo sổ cấp giấy: CS-BTL 18730 ngày 09/06/2020</t>
  </si>
  <si>
    <t xml:space="preserve">Bà Dương Thị Bích Thủy và ông Hồ Hải San</t>
  </si>
  <si>
    <t xml:space="preserve">GCNQSDĐ số DB 838719 do Sở TNMT thành phố HN cấp ngày 18/6/2021 đứng tên ông Hồ Hải San, bà Dương Thị Bích Thủy</t>
  </si>
  <si>
    <t xml:space="preserve">Ông Vũ Văn Vuốt </t>
  </si>
  <si>
    <t xml:space="preserve">VB số 3003/UBND-TNMT ngày 24/9/2021 của UBND quận BTL vv công nhận qsdđ, cấp GCN QSDĐ, quyền sở hữu nhà ở và tài sản khác gắn liền với đất tại phường Phúc Diễn</t>
  </si>
  <si>
    <t xml:space="preserve">Ông Nguyễn Mạnh Hà và bà Nguyễn Thị Nội </t>
  </si>
  <si>
    <t xml:space="preserve">GCN QSDĐ số CM 163950 do sở TNMT thành phố HN cấp ngày 23/8/2018 đứng tên ông Nguyễn Mạnh Hà, bà Nguyễn Thị Nội</t>
  </si>
  <si>
    <t xml:space="preserve">Hộ gia đình, cá nhân bà Vũ Ngọc Lan</t>
  </si>
  <si>
    <t xml:space="preserve">GCNQSDĐ số BA 296417 do UBND huyện Từ Liêm cấp ngày 10/5/2010</t>
  </si>
  <si>
    <t xml:space="preserve">Hộ gia đình, cá nhân ông Chu Văn Canh</t>
  </si>
  <si>
    <t xml:space="preserve">GCNQSDĐ số U812586 do UBND huyện Từ Liêm cấp ngày 27/12/2001</t>
  </si>
  <si>
    <t xml:space="preserve">Hộ gia đình, cá nhân ông Chu Văn Thực</t>
  </si>
  <si>
    <t xml:space="preserve">GCNQSDĐ số AC 259512 do UBND huyện Từ Liêm cấp ngày 22/6/2005</t>
  </si>
  <si>
    <t xml:space="preserve">Hộ gia đình, cá nhân ông Nguyễn Mạnh Thắng</t>
  </si>
  <si>
    <t xml:space="preserve">GCNQSDĐ số BG 867498 do UBND huyện Từ Liêm cấp ngày 30/9/2011</t>
  </si>
  <si>
    <t xml:space="preserve">Hộ gia đình, cá nhân ông Chu Văn Minh</t>
  </si>
  <si>
    <t xml:space="preserve">GCNQSDĐ số U744407 do UBND huyện Từ Liêm cấp ngày 31/12/2002</t>
  </si>
  <si>
    <t xml:space="preserve">Hộ gia đình, cá nhân bà Lê Huyền Ngọc</t>
  </si>
  <si>
    <t xml:space="preserve">GCNQSDĐ số BĐ 827793 do UBND huyện Từ Liêm cấp ngày 13/7/2011</t>
  </si>
  <si>
    <t xml:space="preserve">Hộ gia đình, cá nhân ông Nguyễn Xuân Thái</t>
  </si>
  <si>
    <t xml:space="preserve">GCNQSDĐ số BG 867495 do UBND huyện Từ Liêm cấp ngày 30/9/2011</t>
  </si>
  <si>
    <t xml:space="preserve">Hộ gia đình, cá nhân ông Vũ Mạnh Cường và bà Ngô Thị Hồng Lâm</t>
  </si>
  <si>
    <t xml:space="preserve">GCNQSDĐ số BI 011061 do UBND huyện Từ Liêm cấp ngày 31/5/2012</t>
  </si>
  <si>
    <t xml:space="preserve">Hộ gia đình, cá nhân ông Nguyễn Hữu Tiết và bà Nguyễn Thị Oanh</t>
  </si>
  <si>
    <t xml:space="preserve">GCNQSDĐ số BX 826558 do UBND huyện Từ Liêm cấp ngày 01/7/2015</t>
  </si>
  <si>
    <t xml:space="preserve">Hộ gia đình, cá nhân ông Hoa Xuân Hải</t>
  </si>
  <si>
    <t xml:space="preserve">GCNQSDĐ số U 782228 do UBND huyện Từ Liêm cấp ngày 29/7/2002</t>
  </si>
  <si>
    <t xml:space="preserve">Hộ gia đình, cá nhân ông Hoa Xuân Hiền</t>
  </si>
  <si>
    <t xml:space="preserve">GCNQSDĐ số U 744493 do UBND huyện Từ Liêm cấp ngày 31/12/2002</t>
  </si>
  <si>
    <t xml:space="preserve">Hộ gia đình, cá nhân ông Hoàng Văn Mạnh</t>
  </si>
  <si>
    <t xml:space="preserve">GCNQSDĐ số K 850318 do UBND huyện Từ Liêm cấp ngày 23/11/2004</t>
  </si>
  <si>
    <t xml:space="preserve">Hộ gia đình, cá nhân bà Nguyễn Thị Hà Thanh</t>
  </si>
  <si>
    <t xml:space="preserve">GCNQSDĐ số BI 011060 do UBND huyện Từ Liêm cấp ngày 31/5/2012</t>
  </si>
  <si>
    <t xml:space="preserve">Hộ gia đình, cá nhân bà Nguyễn Thị Thu Nga</t>
  </si>
  <si>
    <t xml:space="preserve">GCNQSDĐ số BI 011063 do UBND huyện Từ Liêm cấp ngày 31/5/2012</t>
  </si>
  <si>
    <t xml:space="preserve">Hộ gia đình, cá nhân bà Nguyễn Thị Tân</t>
  </si>
  <si>
    <t xml:space="preserve">GCNQSDĐ số U 782206do UBND huyện Từ Liêm cấp ngày 29/7/2002</t>
  </si>
  <si>
    <t xml:space="preserve">Hộ gia đình, cá nhân bà Đặng Thị Nguyệt</t>
  </si>
  <si>
    <t xml:space="preserve">GCNQSDĐ số Đ 377572 do UBND huyện Từ Liêm cấp ngày 28/1/2003</t>
  </si>
  <si>
    <t xml:space="preserve">Hộ gia đình, cá nhân bà Văn Thị Dung</t>
  </si>
  <si>
    <t xml:space="preserve">GCNQSDĐ số BI 011015 do UBND huyện Từ Liêm cấp ngày 04/4/2012</t>
  </si>
  <si>
    <t xml:space="preserve">Hộ gia đình, cá nhân ông Nguyễn Hữu Lộc và bà Hoàng Thị Hiền</t>
  </si>
  <si>
    <t xml:space="preserve">GCNQSDĐ số AD 379447 do UBND huyện Từ Liêm cấp ngày 15/8/2005</t>
  </si>
  <si>
    <t xml:space="preserve">Hộ gia đình, cá nhân ông Văn Đức Thành</t>
  </si>
  <si>
    <t xml:space="preserve">GCNQSDĐ số BI 011011 do UBND huyện Từ Liêm cấp ngày 04/4/2012</t>
  </si>
  <si>
    <t xml:space="preserve">Hộ gia đình, cá nhân ông Văn Phương Nam</t>
  </si>
  <si>
    <t xml:space="preserve">GCNQSDĐ số BI 011012 do UBND huyện Từ Liêm cấp ngày 04/4/2012</t>
  </si>
  <si>
    <t xml:space="preserve">Hộ gia đình, cá nhân ông Văn Bảo Ngọc</t>
  </si>
  <si>
    <t xml:space="preserve">GCNQSDĐ số BI 011016 do UBND huyện Từ Liêm cấp ngày 04/4/2012</t>
  </si>
  <si>
    <t xml:space="preserve">Hộ gia đình, cá nhân bà Nguyễn Thị Hiển</t>
  </si>
  <si>
    <t xml:space="preserve">GCNQSDĐ số AE 815273 do UBND huyện Từ Liêm cấp ngày 26/12/2007</t>
  </si>
  <si>
    <t xml:space="preserve">Hộ gia đình, cá nhân ông Nguyễn Thanh Hòa</t>
  </si>
  <si>
    <t xml:space="preserve">GCNQSDĐ số BI 011065 do UBND huyện Từ Liêm cấp ngày 31/12/2012</t>
  </si>
  <si>
    <t xml:space="preserve">Hộ gia đình, cá nhân ông Chu Mạnh Trình</t>
  </si>
  <si>
    <t xml:space="preserve">GCNQSDĐ số 00575 do UBND huyện Từ Liêm cấp ngày 29/7/2002</t>
  </si>
  <si>
    <t xml:space="preserve">Hộ gia đình, cá nhân ông Nguyễn Khải Hoàn</t>
  </si>
  <si>
    <t xml:space="preserve">Bà Nguyễn Thị Hồng</t>
  </si>
  <si>
    <t xml:space="preserve">GCN QSDĐ số CS152900, số vào sổ cấp GCN: CH00204 do UBND huyện Từ Liêm cấp ngày 19/12/2019.</t>
  </si>
  <si>
    <t xml:space="preserve">Ông Lê Văn Châu</t>
  </si>
  <si>
    <t xml:space="preserve">GCN QSDĐ số 00065 được UBND huyện Từ Liêm cấp ngày 17/12/2002</t>
  </si>
  <si>
    <t xml:space="preserve">Ông Nguyễn Tuấn Sửu</t>
  </si>
  <si>
    <t xml:space="preserve">GCN QSDĐ số CH00216 được UBND huyện Từ Liêm cấp ngày 31/12/2014</t>
  </si>
  <si>
    <t xml:space="preserve">Ông Nguyễn Thành Dương</t>
  </si>
  <si>
    <t xml:space="preserve">GCN QSDĐ số CH00209 được UBND huyện Từ Liêm cấp ngày 31/12/2014</t>
  </si>
  <si>
    <t xml:space="preserve">Ông Đặng Văn Dũng</t>
  </si>
  <si>
    <t xml:space="preserve">GCN QSDĐ số 00595/QSDĐ/2079/QĐ-UBH được UBND huyện Từ Liêm cấp ngày 25/8/2004</t>
  </si>
  <si>
    <t xml:space="preserve">Hộ gia đình, cá nhân (ông Đỗ Ánh Dương)</t>
  </si>
  <si>
    <t xml:space="preserve">GCNQSD đất số CK880019 do sở TNMT thành phố Hà Nội cấp ngày 31/10/2017</t>
  </si>
  <si>
    <t xml:space="preserve">Hộ gia đình, cá nhân (ông Hoàng Văn Vượng)</t>
  </si>
  <si>
    <t xml:space="preserve">GCNQSD đất số CV555070 do sở TNMT thành phố Hà Nội cấp ngày 29/4/2020</t>
  </si>
  <si>
    <t xml:space="preserve">Hộ gia đình, cá nhân (ông Hoàng Văn Thịnh</t>
  </si>
  <si>
    <t xml:space="preserve">GCNQSD đất số CV555071 do sở TNMT thành phố Hà Nội cấp ngày 29/4/2020</t>
  </si>
  <si>
    <t xml:space="preserve">Ông Nguyễn Quang Thủy (tức Tràng) và bà Hà Thị Dần</t>
  </si>
  <si>
    <t xml:space="preserve">GCNQSD đất số 00335.QSDĐ/1827 được UBND huyện Từ Liêm cấp ngày 27/12/2001</t>
  </si>
  <si>
    <t xml:space="preserve">Ông Nguyễn Văn Chinh và bà Chu Thị Mùi</t>
  </si>
  <si>
    <t xml:space="preserve">GCN QSD đất BĐ 830833; số vào sổ cấp GCN CH0418 do UBND huyện Từ Liêm cấp ngày 13/7/2011. </t>
  </si>
  <si>
    <t xml:space="preserve">Ông Đinh Văn Đức và bà Đinh Thị Cống</t>
  </si>
  <si>
    <t xml:space="preserve">GCNQSD đất số AD398095, số vào sổ cấp GCN: H0160 do UBND huyện Từ Liêm cấp ngày 14/10/2005 </t>
  </si>
  <si>
    <t xml:space="preserve">Ông Đinh Văn Tư và bà Nguyễn Thị Kim Thoa</t>
  </si>
  <si>
    <t xml:space="preserve">GCNQSD đất số AD398094, số vào sổ cấp GCN: H0159 do UBND huyện Từ Liêm cấp ngày 14/10/2005</t>
  </si>
  <si>
    <t xml:space="preserve">Hộ ông Tạ Văn Hùng</t>
  </si>
  <si>
    <t xml:space="preserve">GCN QSD đất bìa số BI 079223; số vào sổ cấp GCN CH00619 do UBND huyện Từ Liêm cấp ngày 24/5/2012</t>
  </si>
  <si>
    <t xml:space="preserve">Ông Nguyễn Văn Bình  và bà Nguyễn Thị Thu</t>
  </si>
  <si>
    <t xml:space="preserve">GCN QSD đất số bìa CQ 298962; số vào sổ cấp GCN: CS 05932, ngày 01/02/2019. </t>
  </si>
  <si>
    <t xml:space="preserve">Ông Đỗ Ngự</t>
  </si>
  <si>
    <t xml:space="preserve">GCN QSD đất số bìa CO 538990; số vào sổ cấp GCN: CS-BTL 12713, ngày 09/01/2019. </t>
  </si>
  <si>
    <t xml:space="preserve">Hộ ông Nguyễn Quang Thủy  </t>
  </si>
  <si>
    <t xml:space="preserve">GCN QSD đất bìa số S778225; số vào sổ cấp GCN 00335/QSDĐ do UBND huyện Từ Liêm cấp ngày 27/12/2001.</t>
  </si>
  <si>
    <t xml:space="preserve">Ông Phan Văn Dũng</t>
  </si>
  <si>
    <t xml:space="preserve">GCNQSD đất số CS-BTL20164 do sở TNMT thành phố Hà Nội cấp ngày 25/9/2020</t>
  </si>
  <si>
    <t xml:space="preserve">Bà Trần Thị Loan</t>
  </si>
  <si>
    <t xml:space="preserve">GCNQSD đất số 1334.2001.QĐUB.8077.2001 được sở TNMT cấp ngày 02/12/2008</t>
  </si>
  <si>
    <t xml:space="preserve">Ông Hoàng Quốc Bình</t>
  </si>
  <si>
    <t xml:space="preserve">GCNQSD đất số CS-BTL07484 do sở TNMT thành phố Hà Nội cấp ngày 18/9/2017</t>
  </si>
  <si>
    <t xml:space="preserve">Ông Vũ Văn Phi và bà Nguyễn Thị Quyên</t>
  </si>
  <si>
    <t xml:space="preserve">GCNQSD đất số CS-BTL.54449 do sở TNMT thành phố Hà Nội cấp ngày 18/8/2020</t>
  </si>
  <si>
    <t xml:space="preserve">Ông Nguyễn Hữu Đạt</t>
  </si>
  <si>
    <t xml:space="preserve">GCNQSD đất số CA 690602 số vào sổ CS-BTL 00793 do sở Tài nguyên và Môi trường cấp ngày 04/9/2015</t>
  </si>
  <si>
    <t xml:space="preserve">Ông Nguyễn Hữu Hợp</t>
  </si>
  <si>
    <t xml:space="preserve">GCNQSD đất số BG875888 số vào sổ CH00176 do UBND huyện Từ Liêm cấp ngày 05/10/2011</t>
  </si>
  <si>
    <t xml:space="preserve">Ông Nguyễn Hữu Trí, bà Phạm Thị Loan</t>
  </si>
  <si>
    <t xml:space="preserve">GCNQSDĐ số CV537960, số vào sổ CS-BTL20162 được sở TNMT cấp ngày 25/9/2020</t>
  </si>
  <si>
    <t xml:space="preserve">Ông Lê Thành Sơn</t>
  </si>
  <si>
    <t xml:space="preserve">GCN QSDĐ số H0836 cấp theo QĐ số 1383/QĐ-UBND ngày 24/3/2009 </t>
  </si>
  <si>
    <t xml:space="preserve">Ông Vương Duy Thông</t>
  </si>
  <si>
    <t xml:space="preserve">GCNQSD đất số CG088085, số vào sổ cấp GCN: CSBTL05364 do Sở TNMT thành phố Hà Nội cấp ngày 17/3/2017 </t>
  </si>
  <si>
    <t xml:space="preserve">Ông Vương Duy Thạo</t>
  </si>
  <si>
    <t xml:space="preserve">GCNQSD đất số CG088086, số vào sổ cấp GCN: CSBTL05365 do Sở TNMT thành phố Hà Nội cấp ngày 17/3/2017 </t>
  </si>
  <si>
    <t xml:space="preserve">Ông Nguyễn Văn Nhung, ông Đỗ Minh Chính, ông Nguyễn Văn Thành, bà Nguyễn Thị Kim Lan, ông Nguyễn Sỹ Tuấn, Đỗ Minh Chính</t>
  </si>
  <si>
    <t xml:space="preserve">GCNQSDĐ số CS-BTL 23348, 23347, 23346, 23345 do Sở TNMT cấp ngày 20/5/2021, CS-BTL 22210, 22211 Sở TNMT cấp ngày 02/3/2021, CS-BTL 17090, cấp ngày 31/12/2019, CS-BTL 23004, SC-BTL 23005 cấp ngày 06/5/2021;</t>
  </si>
  <si>
    <t xml:space="preserve">Vương Duy Thông</t>
  </si>
  <si>
    <t xml:space="preserve">GCN QSDĐ số CG 088085, số vào sổ cấp GCN CS-BTL 05364 do Sở TNMT HN cấp ngày 17/3/2017</t>
  </si>
  <si>
    <t xml:space="preserve">Vương Duy Thạo</t>
  </si>
  <si>
    <t xml:space="preserve">GCN QSDĐ số CG 088086, Số vào sổ cấp GCN QSDĐ CS-BTL 05365 do Sở TNMT HN cấp ngày 17/03/2017</t>
  </si>
  <si>
    <t xml:space="preserve">Vũ Văn Tùng; Chu Ngọc Oanh</t>
  </si>
  <si>
    <t xml:space="preserve">GCN QSDĐ số BA 412237, Số vảo sổ cấp GCN QSDĐ CH00018, Số QĐ 2264/QĐ-UBND do UBND huyện Từ Liêm cấp ngày 19/3/2010</t>
  </si>
  <si>
    <t xml:space="preserve">Trần Mỹ Huân; Nguyễn Thị Thanh Thúy</t>
  </si>
  <si>
    <t xml:space="preserve">GCN QSDĐ số AN 213298, số vào sổ cấp GCN H1030, số QĐ số 4205/QĐ-UBND do UBND huyện Từ Liêm cấp ngày 26/9/2008</t>
  </si>
  <si>
    <t xml:space="preserve">Nguyễn Đức Phương; Nguyễn Thị Hằng</t>
  </si>
  <si>
    <t xml:space="preserve">GCN QSDĐ số BA 412236, số vào sổ cấp GCN CH00019, Số quyết định 2264/QĐ-UBND do UBND huyện Từ Liêm cấp ngày 19/3/2010</t>
  </si>
  <si>
    <t xml:space="preserve">Nguyễn Viết Nhiễu </t>
  </si>
  <si>
    <t xml:space="preserve">GCN QSDĐ số Đ314459, số vào sổ cấp GCN số 1173, QĐ số 887/QĐ-UBH  do UBND huyện Từ Liêm cấp ngày 20/5/2004</t>
  </si>
  <si>
    <t xml:space="preserve">Nguyễn Văn Thanh; Vương Thị Minh Hiền</t>
  </si>
  <si>
    <t xml:space="preserve">GCN QSDĐ số DC 478139, số vào sổ cấp GCN QSDĐ số CS-BTL 24595 do Sở TNMT HN cấp ngày 22/9/2021</t>
  </si>
  <si>
    <t xml:space="preserve">Nguyễn Đăng Thành</t>
  </si>
  <si>
    <t xml:space="preserve">GCN QSDĐ số BU 934805, số vào sổ cấp GCN QSDĐ số CH 00043, QĐ số 1169/QĐ-UBH do UBND quận BTL cấp ngày 20/6/2014</t>
  </si>
  <si>
    <t xml:space="preserve">Nguyễn Văn Hậu </t>
  </si>
  <si>
    <t xml:space="preserve">GCN QSDĐ số BG 867813, số vào sổ cấp GCN QSDĐ số CH 00418, QĐ số 7714//QĐ-UB do UBND huyện Từ Liêm cấp ngày 22/8/2011</t>
  </si>
  <si>
    <t xml:space="preserve">Phùng Huy Mạnh</t>
  </si>
  <si>
    <t xml:space="preserve">GCN QSDĐ số DB 252515, số vào sổ cấp GCN QSDĐ số CS-BTL 22582 do Sở TNMT HN cấp ngày 31/3/2021</t>
  </si>
</sst>
</file>

<file path=xl/styles.xml><?xml version="1.0" encoding="utf-8"?>
<styleSheet xmlns="http://schemas.openxmlformats.org/spreadsheetml/2006/main">
  <numFmts count="48">
    <numFmt numFmtId="164" formatCode="General"/>
    <numFmt numFmtId="165" formatCode="##.##%"/>
    <numFmt numFmtId="166" formatCode="#,##0;[RED]#,##0"/>
    <numFmt numFmtId="167" formatCode="#,##0&quot; $&quot;_);\(#,##0&quot; $)&quot;"/>
    <numFmt numFmtId="168" formatCode="[$-409]#,##0.00_);[RED]\(#,##0.00\)"/>
    <numFmt numFmtId="169" formatCode="[$-409]#,##0_);[RED]\(#,##0\)"/>
    <numFmt numFmtId="170" formatCode="_-* #,##0_-;\-* #,##0_-;_-* \-_-;_-@_-"/>
    <numFmt numFmtId="171" formatCode="0%"/>
    <numFmt numFmtId="172" formatCode="\$#,##0_);[RED]&quot;($&quot;#,##0\)"/>
    <numFmt numFmtId="173" formatCode="\$#,##0_);&quot;($&quot;#,##0\)"/>
    <numFmt numFmtId="174" formatCode="##,###.##"/>
    <numFmt numFmtId="175" formatCode="#0.##"/>
    <numFmt numFmtId="176" formatCode="#,##0.00"/>
    <numFmt numFmtId="177" formatCode="_-* #,##0.00\ _$_-;\-* #,##0.00\ _$_-;_-* \-??\ _$_-;_-@_-"/>
    <numFmt numFmtId="178" formatCode="_(* #,##0.00_);_(* \(#,##0.00\);_(* \-??_);_(@_)"/>
    <numFmt numFmtId="179" formatCode="_-* #,##0.00_-;\-* #,##0.00_-;_-* \-??_-;_-@_-"/>
    <numFmt numFmtId="180" formatCode="#,##0"/>
    <numFmt numFmtId="181" formatCode="##,##0%"/>
    <numFmt numFmtId="182" formatCode="#,###%"/>
    <numFmt numFmtId="183" formatCode="##.##"/>
    <numFmt numFmtId="184" formatCode="###,###"/>
    <numFmt numFmtId="185" formatCode="###.###"/>
    <numFmt numFmtId="186" formatCode="##,###.####"/>
    <numFmt numFmtId="187" formatCode="0.00"/>
    <numFmt numFmtId="188" formatCode="_ \\* #,##0.00_ ;_ \\* &quot;\\\\\\\\\-&quot;#,##0.00_ ;_ \\* \-??_ ;_ @_ "/>
    <numFmt numFmtId="189" formatCode="##,##0.##"/>
    <numFmt numFmtId="190" formatCode="0.0000"/>
    <numFmt numFmtId="191" formatCode="#,##0&quot; $&quot;_);[RED]\(#,##0&quot; $)&quot;"/>
    <numFmt numFmtId="192" formatCode="\$###,0\.00_);[RED]&quot;($&quot;###,0\.00\)"/>
    <numFmt numFmtId="193" formatCode="0.0000;[RED]0.0000"/>
    <numFmt numFmtId="194" formatCode="\£#,##0;[RED]&quot;-£&quot;#,##0"/>
    <numFmt numFmtId="195" formatCode="#,##0.00&quot; F&quot;;[RED]\-#,##0.00&quot; F&quot;"/>
    <numFmt numFmtId="196" formatCode="_ * #,##0.00_)\ _$_ ;_ * \(#,##0.00&quot;) &quot;_$_ ;_ * \-??_)\ _$_ ;_ @_ "/>
    <numFmt numFmtId="197" formatCode="_-* #,##0.00\ _F_-;\-* #,##0.00\ _F_-;_-* \-??\ _F_-;_-@_-"/>
    <numFmt numFmtId="198" formatCode="\£#,##0;&quot;-£&quot;#,##0"/>
    <numFmt numFmtId="199" formatCode="\$#,##0_);&quot;($&quot;#,##0\)"/>
    <numFmt numFmtId="200" formatCode="_-\$* #,##0_-;&quot;-$&quot;* #,##0_-;_-\$* \-_-;_-@_-"/>
    <numFmt numFmtId="201" formatCode="_-\$* #,##0.00_-;&quot;-$&quot;* #,##0.00_-;_-\$* \-??_-;_-@_-"/>
    <numFmt numFmtId="202" formatCode="#,##0&quot; DM&quot;;\-#,##0&quot; DM&quot;"/>
    <numFmt numFmtId="203" formatCode="0.000%"/>
    <numFmt numFmtId="204" formatCode="\￥#,##0;&quot;￥-&quot;#,##0"/>
    <numFmt numFmtId="205" formatCode="00.000"/>
    <numFmt numFmtId="206" formatCode="@"/>
    <numFmt numFmtId="207" formatCode="General"/>
    <numFmt numFmtId="208" formatCode="#,##0.000"/>
    <numFmt numFmtId="209" formatCode="#,##0.0"/>
    <numFmt numFmtId="210" formatCode="[&lt;=9999999]###\-####;\(#&quot;) &quot;###\-####"/>
    <numFmt numFmtId="211" formatCode="0.000"/>
  </numFmts>
  <fonts count="49">
    <font>
      <sz val="11"/>
      <color rgb="FF000000"/>
      <name val="Calibri"/>
      <family val="2"/>
    </font>
    <font>
      <sz val="10"/>
      <name val="Arial"/>
      <family val="0"/>
    </font>
    <font>
      <sz val="10"/>
      <name val="Arial"/>
      <family val="0"/>
    </font>
    <font>
      <sz val="10"/>
      <name val="Arial"/>
      <family val="0"/>
    </font>
    <font>
      <sz val="12"/>
      <name val=".VnTime"/>
      <family val="2"/>
    </font>
    <font>
      <b val="true"/>
      <sz val="10"/>
      <name val="SVNtimes new roman"/>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2"/>
      <name val="Times New Roman"/>
      <family val="1"/>
    </font>
    <font>
      <sz val="11"/>
      <name val="VNtimes new roman"/>
      <family val="2"/>
    </font>
    <font>
      <sz val="12"/>
      <name val="¹UAAA¼"/>
      <family val="3"/>
      <charset val="129"/>
    </font>
    <font>
      <b val="true"/>
      <sz val="8"/>
      <color rgb="FF0000FF"/>
      <name val="Arial"/>
      <family val="2"/>
    </font>
    <font>
      <sz val="8"/>
      <color rgb="FF000000"/>
      <name val="Arial"/>
      <family val="2"/>
    </font>
    <font>
      <sz val="8"/>
      <name val="SVNtimes new roman"/>
      <family val="2"/>
    </font>
    <font>
      <sz val="11"/>
      <name val="VNbook-Antiqua"/>
      <family val="2"/>
    </font>
    <font>
      <sz val="11"/>
      <name val="VNcentury Gothic"/>
      <family val="0"/>
    </font>
    <font>
      <b val="true"/>
      <sz val="15"/>
      <name val="VNcentury Gothic"/>
      <family val="0"/>
    </font>
    <font>
      <sz val="12"/>
      <name val="SVNtimes new roman"/>
      <family val="2"/>
    </font>
    <font>
      <sz val="10"/>
      <name val=".VnArial Narrow"/>
      <family val="2"/>
    </font>
    <font>
      <sz val="10"/>
      <name val="SVNtimes new roman"/>
      <family val="0"/>
    </font>
    <font>
      <sz val="14"/>
      <name val=".VnTime"/>
      <family val="2"/>
    </font>
    <font>
      <b val="true"/>
      <sz val="12"/>
      <name val="Arial"/>
      <family val="2"/>
    </font>
    <font>
      <b val="true"/>
      <sz val="18"/>
      <name val="Arial"/>
      <family val="2"/>
    </font>
    <font>
      <sz val="10"/>
      <name val="Arial"/>
      <family val="2"/>
    </font>
    <font>
      <sz val="12"/>
      <name val="Arial"/>
      <family val="2"/>
    </font>
    <font>
      <sz val="11"/>
      <color rgb="FF000000"/>
      <name val="Arial"/>
      <family val="2"/>
    </font>
    <font>
      <sz val="10"/>
      <name val="Arial"/>
      <family val="2"/>
      <charset val="163"/>
    </font>
    <font>
      <sz val="10"/>
      <name val="Times New Roman"/>
      <family val="1"/>
    </font>
    <font>
      <sz val="13"/>
      <name val=".VnTime"/>
      <family val="2"/>
    </font>
    <font>
      <b val="true"/>
      <sz val="12"/>
      <name val=".VnTime"/>
      <family val="2"/>
    </font>
    <font>
      <b val="true"/>
      <sz val="10"/>
      <name val=".VnTime"/>
      <family val="2"/>
    </font>
    <font>
      <sz val="9"/>
      <name val=".VnTime"/>
      <family val="2"/>
    </font>
    <font>
      <sz val="14"/>
      <name val=".VnArial"/>
      <family val="2"/>
    </font>
    <font>
      <sz val="12"/>
      <name val="뼻뮝"/>
      <family val="3"/>
    </font>
    <font>
      <sz val="10"/>
      <name val="굴림체"/>
      <family val="3"/>
    </font>
    <font>
      <sz val="11"/>
      <name val="Times New Roman"/>
      <family val="1"/>
    </font>
    <font>
      <b val="true"/>
      <sz val="11"/>
      <name val="Times New Roman"/>
      <family val="1"/>
    </font>
    <font>
      <i val="true"/>
      <sz val="11"/>
      <name val="Times New Roman"/>
      <family val="1"/>
    </font>
    <font>
      <sz val="13"/>
      <name val="Times New Roman"/>
      <family val="1"/>
    </font>
    <font>
      <sz val="11"/>
      <color rgb="FFFF0000"/>
      <name val="Times New Roman"/>
      <family val="1"/>
    </font>
    <font>
      <sz val="13"/>
      <color rgb="FFFF0000"/>
      <name val="Times New Roman"/>
      <family val="1"/>
    </font>
    <font>
      <sz val="12"/>
      <color rgb="FFFF0000"/>
      <name val="Times New Roman"/>
      <family val="1"/>
    </font>
    <font>
      <b val="true"/>
      <sz val="11"/>
      <color rgb="FFFF0000"/>
      <name val="Times New Roman"/>
      <family val="1"/>
    </font>
    <font>
      <b val="true"/>
      <sz val="14"/>
      <name val="Times New Roman"/>
      <family val="1"/>
    </font>
    <font>
      <b val="true"/>
      <sz val="10"/>
      <name val="Times New Roman"/>
      <family val="1"/>
    </font>
    <font>
      <i val="true"/>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DFFFFF"/>
        <bgColor rgb="FFCCFFFF"/>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1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center" vertical="bottom" textRotation="0" wrapText="false" indent="0" shrinkToFit="false"/>
      <protection locked="true" hidden="tru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true">
      <protection locked="true" hidden="false"/>
    </xf>
    <xf numFmtId="174" fontId="14" fillId="0" borderId="0" applyFont="true" applyBorder="false" applyAlignment="true" applyProtection="true">
      <alignment horizontal="general" vertical="bottom" textRotation="0" wrapText="false" indent="0" shrinkToFit="false"/>
      <protection locked="true" hidden="false"/>
    </xf>
    <xf numFmtId="174" fontId="15" fillId="0" borderId="2" applyFont="true" applyBorder="true" applyAlignment="true" applyProtection="true">
      <alignment horizontal="general" vertical="bottom" textRotation="0" wrapText="false" indent="0" shrinkToFit="false"/>
      <protection locked="false" hidden="false"/>
    </xf>
    <xf numFmtId="175" fontId="16" fillId="0" borderId="2" applyFont="true" applyBorder="true" applyAlignment="true" applyProtection="true">
      <alignment horizontal="general" vertical="bottom" textRotation="0" wrapText="false" indent="0" shrinkToFit="false"/>
      <protection locked="true" hidden="false"/>
    </xf>
    <xf numFmtId="176" fontId="17" fillId="0" borderId="0" applyFont="true" applyBorder="true" applyAlignment="false" applyProtection="true">
      <protection locked="true" hidden="false"/>
    </xf>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1" fontId="18" fillId="0" borderId="0" applyFont="true" applyBorder="true" applyAlignment="true" applyProtection="true">
      <alignment horizontal="general" vertical="bottom" textRotation="0" wrapText="false" indent="0" shrinkToFit="false"/>
      <protection locked="false" hidden="false"/>
    </xf>
    <xf numFmtId="182" fontId="18" fillId="0" borderId="0" applyFont="true" applyBorder="true" applyAlignment="true" applyProtection="true">
      <alignment horizontal="general" vertical="bottom" textRotation="0" wrapText="false" indent="0" shrinkToFit="false"/>
      <protection locked="false" hidden="false"/>
    </xf>
    <xf numFmtId="183" fontId="19" fillId="0" borderId="3" applyFont="true" applyBorder="true" applyAlignment="true" applyProtection="true">
      <alignment horizontal="general" vertical="bottom" textRotation="0" wrapText="false" indent="0" shrinkToFit="false"/>
      <protection locked="false" hidden="false"/>
    </xf>
    <xf numFmtId="184" fontId="18" fillId="0" borderId="0" applyFont="true" applyBorder="true" applyAlignment="true" applyProtection="true">
      <alignment horizontal="general" vertical="bottom" textRotation="0" wrapText="false" indent="0" shrinkToFit="false"/>
      <protection locked="false" hidden="false"/>
    </xf>
    <xf numFmtId="185"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84" fontId="18" fillId="0" borderId="0" applyFont="true" applyBorder="true" applyAlignment="true" applyProtection="true">
      <alignment horizontal="general" vertical="bottom" textRotation="0" wrapText="false" indent="0" shrinkToFit="false"/>
      <protection locked="false" hidden="false"/>
    </xf>
    <xf numFmtId="174" fontId="20" fillId="0" borderId="1" applyFont="true" applyBorder="true" applyAlignment="true" applyProtection="true">
      <alignment horizontal="general" vertical="bottom" textRotation="0" wrapText="false" indent="0" shrinkToFit="false"/>
      <protection locked="true" hidden="false"/>
    </xf>
    <xf numFmtId="186" fontId="20" fillId="0" borderId="1" applyFont="true" applyBorder="true" applyAlignment="true" applyProtection="true">
      <alignment horizontal="general" vertical="bottom" textRotation="0" wrapText="false" indent="0" shrinkToFit="false"/>
      <protection locked="true" hidden="false"/>
    </xf>
    <xf numFmtId="187" fontId="21" fillId="0" borderId="4" applyFont="true" applyBorder="true" applyAlignment="true" applyProtection="false">
      <alignment horizontal="center" vertical="center" textRotation="0" wrapText="true" indent="0" shrinkToFit="false"/>
    </xf>
    <xf numFmtId="188"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4" fontId="5" fillId="0" borderId="1" applyFont="true" applyBorder="true" applyAlignment="true" applyProtection="true">
      <alignment horizontal="center" vertical="bottom" textRotation="0" wrapText="false" indent="0" shrinkToFit="false"/>
      <protection locked="true" hidden="true"/>
    </xf>
    <xf numFmtId="189" fontId="22" fillId="0" borderId="1" applyFont="true" applyBorder="true" applyAlignment="true" applyProtection="true">
      <alignment horizontal="center" vertical="bottom" textRotation="0" wrapText="false" indent="0" shrinkToFit="false"/>
      <protection locked="true" hidden="true"/>
    </xf>
    <xf numFmtId="187"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7" fontId="0" fillId="0" borderId="0" applyFont="true" applyBorder="false" applyAlignment="false" applyProtection="false"/>
    <xf numFmtId="164" fontId="23" fillId="0" borderId="0" applyFont="true" applyBorder="true" applyAlignment="true" applyProtection="true">
      <alignment horizontal="general" vertical="bottom" textRotation="0" wrapText="true" indent="0" shrinkToFit="false"/>
      <protection locked="true" hidden="false"/>
    </xf>
    <xf numFmtId="164" fontId="24" fillId="0" borderId="5" applyFont="true" applyBorder="true" applyAlignment="false" applyProtection="false"/>
    <xf numFmtId="164" fontId="24" fillId="0" borderId="6" applyFont="true" applyBorder="true" applyAlignment="true" applyProtection="true">
      <alignment horizontal="left" vertical="center" textRotation="0" wrapText="false" indent="0" shrinkToFit="false"/>
      <protection locked="true" hidden="false"/>
    </xf>
    <xf numFmtId="164" fontId="25" fillId="0" borderId="0" applyFont="true" applyBorder="false" applyAlignment="false" applyProtection="false"/>
    <xf numFmtId="164" fontId="24" fillId="0" borderId="0" applyFont="true" applyBorder="false" applyAlignment="false" applyProtection="false"/>
    <xf numFmtId="174" fontId="0" fillId="0" borderId="7" applyFont="true" applyBorder="true" applyAlignment="true" applyProtection="true">
      <alignment horizontal="general" vertical="bottom" textRotation="0" wrapText="false" indent="0" shrinkToFit="false"/>
      <protection locked="true" hidden="false"/>
    </xf>
    <xf numFmtId="180" fontId="26" fillId="0" borderId="8" applyFont="true" applyBorder="true" applyAlignment="true" applyProtection="true">
      <alignment horizontal="general" vertical="bottom" textRotation="0" wrapText="false" indent="0" shrinkToFit="false"/>
      <protection locked="true" hidden="false"/>
    </xf>
    <xf numFmtId="180" fontId="26" fillId="0" borderId="8"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190" fontId="23" fillId="0" borderId="9"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justify" vertical="top" textRotation="0" wrapText="false" indent="0" shrinkToFit="false"/>
      <protection locked="true" hidden="false"/>
    </xf>
    <xf numFmtId="193"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94" fontId="23" fillId="0" borderId="10" applyFont="true" applyBorder="true" applyAlignment="true" applyProtection="true">
      <alignment horizontal="right" vertical="center" textRotation="0" wrapText="false" indent="0" shrinkToFit="false"/>
      <protection locked="true" hidden="false"/>
    </xf>
    <xf numFmtId="195" fontId="31" fillId="0" borderId="10" applyFont="true" applyBorder="true" applyAlignment="true" applyProtection="true">
      <alignment horizontal="right" vertical="center" textRotation="0" wrapText="false" indent="0" shrinkToFit="false"/>
      <protection locked="true" hidden="false"/>
    </xf>
    <xf numFmtId="174" fontId="20" fillId="0" borderId="1" applyFont="true" applyBorder="true" applyAlignment="true" applyProtection="true">
      <alignment horizontal="general" vertical="bottom" textRotation="0" wrapText="false" indent="0" shrinkToFit="false"/>
      <protection locked="true" hidden="true"/>
    </xf>
    <xf numFmtId="196" fontId="23" fillId="0" borderId="10" applyFont="true" applyBorder="true" applyAlignment="true" applyProtection="true">
      <alignment horizontal="center" vertical="bottom" textRotation="0" wrapText="false" indent="0" shrinkToFit="false"/>
      <protection locked="true" hidden="false"/>
    </xf>
    <xf numFmtId="164" fontId="0" fillId="0" borderId="11" applyFont="true" applyBorder="true" applyAlignment="false" applyProtection="false"/>
    <xf numFmtId="164" fontId="24" fillId="0" borderId="8" applyFont="true" applyBorder="true" applyAlignment="true" applyProtection="true">
      <alignment horizontal="center" vertical="bottom" textRotation="0" wrapText="false" indent="0" shrinkToFit="false"/>
      <protection locked="true" hidden="false"/>
    </xf>
    <xf numFmtId="197" fontId="23" fillId="0" borderId="0" applyFont="true" applyBorder="true" applyAlignment="true" applyProtection="true">
      <alignment horizontal="general" vertical="bottom" textRotation="0" wrapText="false" indent="0" shrinkToFit="false"/>
      <protection locked="true" hidden="false"/>
    </xf>
    <xf numFmtId="198" fontId="23" fillId="0" borderId="12" applyFont="true" applyBorder="true" applyAlignment="true" applyProtection="true">
      <alignment horizontal="general" vertical="bottom" textRotation="0" wrapText="false" indent="0" shrinkToFit="false"/>
      <protection locked="true" hidden="false"/>
    </xf>
    <xf numFmtId="164" fontId="32" fillId="3" borderId="12" applyFont="true" applyBorder="true" applyAlignment="true" applyProtection="true">
      <alignment horizontal="left" vertical="center" textRotation="0" wrapText="false" indent="0" shrinkToFit="false"/>
      <protection locked="true" hidden="false"/>
    </xf>
    <xf numFmtId="199" fontId="33" fillId="0" borderId="13" applyFont="true" applyBorder="true" applyAlignment="true" applyProtection="true">
      <alignment horizontal="left" vertical="top" textRotation="0" wrapText="false" indent="0" shrinkToFit="false"/>
      <protection locked="true" hidden="false"/>
    </xf>
    <xf numFmtId="199" fontId="10" fillId="0" borderId="14" applyFont="true" applyBorder="true" applyAlignment="true" applyProtection="true">
      <alignment horizontal="left" vertical="top" textRotation="0" wrapText="false" indent="0" shrinkToFit="false"/>
      <protection locked="true" hidden="false"/>
    </xf>
    <xf numFmtId="199" fontId="10" fillId="0" borderId="14" applyFont="true" applyBorder="true" applyAlignment="true" applyProtection="true">
      <alignment horizontal="left" vertical="top" textRotation="0" wrapText="false" indent="0" shrinkToFit="false"/>
      <protection locked="true" hidden="false"/>
    </xf>
    <xf numFmtId="164" fontId="34" fillId="0" borderId="14" applyFont="true" applyBorder="true" applyAlignment="true" applyProtection="true">
      <alignment horizontal="left" vertical="center" textRotation="0" wrapText="false" indent="0" shrinkToFit="false"/>
      <protection locked="true" hidden="false"/>
    </xf>
    <xf numFmtId="164" fontId="35" fillId="0" borderId="0" applyFont="true" applyBorder="false" applyAlignment="false" applyProtection="false"/>
    <xf numFmtId="164" fontId="31"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9" fontId="0" fillId="0" borderId="0" applyFont="true" applyBorder="false" applyAlignment="false" applyProtection="false"/>
    <xf numFmtId="200" fontId="0" fillId="0" borderId="0" applyFont="true" applyBorder="false" applyAlignment="false" applyProtection="false"/>
    <xf numFmtId="191" fontId="0" fillId="0" borderId="0" applyFont="true" applyBorder="false" applyAlignment="false" applyProtection="false"/>
    <xf numFmtId="20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206" fontId="38" fillId="0" borderId="0" xfId="148" applyFont="true" applyBorder="false" applyAlignment="true" applyProtection="false">
      <alignment horizontal="center" vertical="center" textRotation="0" wrapText="false" indent="0" shrinkToFit="false"/>
      <protection locked="true" hidden="false"/>
    </xf>
    <xf numFmtId="164" fontId="38" fillId="0" borderId="0" xfId="148" applyFont="true" applyBorder="false" applyAlignment="true" applyProtection="false">
      <alignment horizontal="left" vertical="center" textRotation="0" wrapText="false" indent="0" shrinkToFit="false"/>
      <protection locked="true" hidden="false"/>
    </xf>
    <xf numFmtId="164" fontId="38" fillId="0" borderId="0" xfId="148" applyFont="true" applyBorder="false" applyAlignment="true" applyProtection="false">
      <alignment horizontal="center" vertical="center" textRotation="0" wrapText="false" indent="0" shrinkToFit="false"/>
      <protection locked="true" hidden="false"/>
    </xf>
    <xf numFmtId="164" fontId="38" fillId="0" borderId="0" xfId="148" applyFont="true" applyBorder="false" applyAlignment="true" applyProtection="false">
      <alignment horizontal="center" vertical="center" textRotation="0" wrapText="true" indent="0" shrinkToFit="false"/>
      <protection locked="true" hidden="false"/>
    </xf>
    <xf numFmtId="187" fontId="38" fillId="0" borderId="0" xfId="148" applyFont="true" applyBorder="false" applyAlignment="true" applyProtection="false">
      <alignment horizontal="center" vertical="center" textRotation="0" wrapText="false" indent="0" shrinkToFit="false"/>
      <protection locked="true" hidden="false"/>
    </xf>
    <xf numFmtId="187" fontId="38" fillId="4" borderId="0" xfId="148" applyFont="true" applyBorder="false" applyAlignment="true" applyProtection="false">
      <alignment horizontal="center" vertical="center" textRotation="0" wrapText="false" indent="0" shrinkToFit="false"/>
      <protection locked="true" hidden="false"/>
    </xf>
    <xf numFmtId="164" fontId="38" fillId="0" borderId="0" xfId="148" applyFont="true" applyBorder="false" applyAlignment="true" applyProtection="false">
      <alignment horizontal="general" vertical="center" textRotation="0" wrapText="true" indent="0" shrinkToFit="false"/>
      <protection locked="true" hidden="false"/>
    </xf>
    <xf numFmtId="164" fontId="38" fillId="0" borderId="0" xfId="148" applyFont="true" applyBorder="false" applyAlignment="true" applyProtection="false">
      <alignment horizontal="general" vertical="center" textRotation="0" wrapText="false" indent="0" shrinkToFit="false"/>
      <protection locked="true" hidden="false"/>
    </xf>
    <xf numFmtId="164" fontId="38" fillId="4" borderId="0" xfId="148" applyFont="true" applyBorder="false" applyAlignment="true" applyProtection="false">
      <alignment horizontal="general" vertical="center" textRotation="0" wrapText="false" indent="0" shrinkToFit="false"/>
      <protection locked="true" hidden="false"/>
    </xf>
    <xf numFmtId="164" fontId="39" fillId="0" borderId="0" xfId="148" applyFont="true" applyBorder="true" applyAlignment="true" applyProtection="false">
      <alignment horizontal="center" vertical="center" textRotation="0" wrapText="true" indent="0" shrinkToFit="false"/>
      <protection locked="true" hidden="false"/>
    </xf>
    <xf numFmtId="164" fontId="40" fillId="0" borderId="15" xfId="148" applyFont="true" applyBorder="true" applyAlignment="true" applyProtection="false">
      <alignment horizontal="center" vertical="top" textRotation="0" wrapText="true" indent="0" shrinkToFit="false"/>
      <protection locked="true" hidden="false"/>
    </xf>
    <xf numFmtId="206" fontId="39" fillId="0" borderId="12" xfId="148" applyFont="true" applyBorder="true" applyAlignment="true" applyProtection="false">
      <alignment horizontal="center" vertical="center" textRotation="0" wrapText="true" indent="0" shrinkToFit="false"/>
      <protection locked="true" hidden="false"/>
    </xf>
    <xf numFmtId="164" fontId="39" fillId="0" borderId="12" xfId="148" applyFont="true" applyBorder="true" applyAlignment="true" applyProtection="false">
      <alignment horizontal="center" vertical="center" textRotation="0" wrapText="true" indent="0" shrinkToFit="false"/>
      <protection locked="true" hidden="false"/>
    </xf>
    <xf numFmtId="164" fontId="39" fillId="0" borderId="12" xfId="144" applyFont="true" applyBorder="true" applyAlignment="true" applyProtection="false">
      <alignment horizontal="center" vertical="center" textRotation="0" wrapText="true" indent="0" shrinkToFit="false"/>
      <protection locked="true" hidden="false"/>
    </xf>
    <xf numFmtId="187" fontId="39" fillId="0" borderId="12" xfId="148" applyFont="true" applyBorder="true" applyAlignment="true" applyProtection="false">
      <alignment horizontal="center" vertical="center" textRotation="0" wrapText="true" indent="0" shrinkToFit="false"/>
      <protection locked="true" hidden="false"/>
    </xf>
    <xf numFmtId="164" fontId="39" fillId="4" borderId="12" xfId="148" applyFont="true" applyBorder="true" applyAlignment="true" applyProtection="false">
      <alignment horizontal="center" vertical="center" textRotation="0" wrapText="true" indent="0" shrinkToFit="false"/>
      <protection locked="true" hidden="false"/>
    </xf>
    <xf numFmtId="164" fontId="39" fillId="0" borderId="13" xfId="148" applyFont="true" applyBorder="true" applyAlignment="true" applyProtection="false">
      <alignment horizontal="general" vertical="center" textRotation="0" wrapText="false" indent="0" shrinkToFit="false"/>
      <protection locked="true" hidden="false"/>
    </xf>
    <xf numFmtId="164" fontId="39" fillId="0" borderId="0" xfId="148" applyFont="true" applyBorder="false" applyAlignment="true" applyProtection="false">
      <alignment horizontal="general" vertical="center" textRotation="0" wrapText="false" indent="0" shrinkToFit="false"/>
      <protection locked="true" hidden="false"/>
    </xf>
    <xf numFmtId="164" fontId="39" fillId="4" borderId="0" xfId="148" applyFont="true" applyBorder="false" applyAlignment="true" applyProtection="false">
      <alignment horizontal="general" vertical="center" textRotation="0" wrapText="false" indent="0" shrinkToFit="false"/>
      <protection locked="true" hidden="false"/>
    </xf>
    <xf numFmtId="187" fontId="39" fillId="4" borderId="12" xfId="148" applyFont="true" applyBorder="true" applyAlignment="true" applyProtection="false">
      <alignment horizontal="center" vertical="center" textRotation="0" wrapText="true" indent="0" shrinkToFit="false"/>
      <protection locked="true" hidden="false"/>
    </xf>
    <xf numFmtId="164" fontId="38" fillId="0" borderId="16" xfId="148" applyFont="true" applyBorder="true" applyAlignment="true" applyProtection="false">
      <alignment horizontal="general" vertical="center" textRotation="0" wrapText="true" indent="0" shrinkToFit="false"/>
      <protection locked="true" hidden="false"/>
    </xf>
    <xf numFmtId="164" fontId="39" fillId="0" borderId="12" xfId="132" applyFont="true" applyBorder="true" applyAlignment="true" applyProtection="false">
      <alignment horizontal="center" vertical="center" textRotation="0" wrapText="true" indent="0" shrinkToFit="false"/>
      <protection locked="true" hidden="false"/>
    </xf>
    <xf numFmtId="164" fontId="39" fillId="0" borderId="10" xfId="132" applyFont="true" applyBorder="true" applyAlignment="true" applyProtection="false">
      <alignment horizontal="general" vertical="center" textRotation="0" wrapText="false" indent="0" shrinkToFit="false"/>
      <protection locked="true" hidden="false"/>
    </xf>
    <xf numFmtId="164" fontId="39" fillId="0" borderId="6" xfId="132" applyFont="true" applyBorder="true" applyAlignment="true" applyProtection="false">
      <alignment horizontal="general" vertical="center" textRotation="0" wrapText="false" indent="0" shrinkToFit="false"/>
      <protection locked="true" hidden="false"/>
    </xf>
    <xf numFmtId="164" fontId="39" fillId="4" borderId="6" xfId="132" applyFont="true" applyBorder="true" applyAlignment="true" applyProtection="false">
      <alignment horizontal="general" vertical="center" textRotation="0" wrapText="false" indent="0" shrinkToFit="false"/>
      <protection locked="true" hidden="false"/>
    </xf>
    <xf numFmtId="164" fontId="39" fillId="0" borderId="12" xfId="132" applyFont="true" applyBorder="true" applyAlignment="true" applyProtection="false">
      <alignment horizontal="center" vertical="center" textRotation="0" wrapText="false" indent="0" shrinkToFit="false"/>
      <protection locked="true" hidden="false"/>
    </xf>
    <xf numFmtId="164" fontId="38" fillId="0" borderId="12" xfId="132" applyFont="true" applyBorder="true" applyAlignment="false" applyProtection="false">
      <alignment horizontal="general" vertical="bottom" textRotation="0" wrapText="false" indent="0" shrinkToFit="false"/>
      <protection locked="true" hidden="false"/>
    </xf>
    <xf numFmtId="164" fontId="38" fillId="0" borderId="0" xfId="132" applyFont="true" applyBorder="false" applyAlignment="false" applyProtection="false">
      <alignment horizontal="general" vertical="bottom" textRotation="0" wrapText="false" indent="0" shrinkToFit="false"/>
      <protection locked="true" hidden="false"/>
    </xf>
    <xf numFmtId="164" fontId="38" fillId="4" borderId="0" xfId="132" applyFont="true" applyBorder="false" applyAlignment="false" applyProtection="false">
      <alignment horizontal="general" vertical="bottom" textRotation="0" wrapText="false" indent="0" shrinkToFit="false"/>
      <protection locked="true" hidden="false"/>
    </xf>
    <xf numFmtId="164" fontId="38" fillId="0" borderId="12" xfId="148" applyFont="true" applyBorder="true" applyAlignment="true" applyProtection="false">
      <alignment horizontal="center" vertical="center" textRotation="0" wrapText="true" indent="0" shrinkToFit="false"/>
      <protection locked="true" hidden="false"/>
    </xf>
    <xf numFmtId="164" fontId="38" fillId="0" borderId="12" xfId="148" applyFont="true" applyBorder="true" applyAlignment="true" applyProtection="false">
      <alignment horizontal="left" vertical="center" textRotation="0" wrapText="true" indent="0" shrinkToFit="false"/>
      <protection locked="true" hidden="false"/>
    </xf>
    <xf numFmtId="164" fontId="11" fillId="0" borderId="12" xfId="122" applyFont="true" applyBorder="true" applyAlignment="true" applyProtection="false">
      <alignment horizontal="center" vertical="center" textRotation="0" wrapText="true" indent="0" shrinkToFit="false"/>
      <protection locked="true" hidden="false"/>
    </xf>
    <xf numFmtId="164" fontId="11" fillId="0" borderId="12" xfId="61" applyFont="true" applyBorder="true" applyAlignment="true" applyProtection="true">
      <alignment horizontal="center" vertical="center" textRotation="0" wrapText="true" indent="0" shrinkToFit="false"/>
      <protection locked="true" hidden="false"/>
    </xf>
    <xf numFmtId="164" fontId="11" fillId="4" borderId="12" xfId="61" applyFont="true" applyBorder="true" applyAlignment="true" applyProtection="true">
      <alignment horizontal="center" vertical="center" textRotation="0" wrapText="true" indent="0" shrinkToFit="false"/>
      <protection locked="true" hidden="false"/>
    </xf>
    <xf numFmtId="164" fontId="38" fillId="0" borderId="12" xfId="52" applyFont="true" applyBorder="true" applyAlignment="true" applyProtection="true">
      <alignment horizontal="center" vertical="center" textRotation="0" wrapText="true" indent="0" shrinkToFit="false"/>
      <protection locked="true" hidden="false"/>
    </xf>
    <xf numFmtId="164" fontId="38" fillId="0" borderId="10" xfId="148" applyFont="true" applyBorder="true" applyAlignment="true" applyProtection="false">
      <alignment horizontal="left" vertical="center" textRotation="0" wrapText="true" indent="0" shrinkToFit="false"/>
      <protection locked="true" hidden="false"/>
    </xf>
    <xf numFmtId="164" fontId="38" fillId="0" borderId="12" xfId="148" applyFont="true" applyBorder="true" applyAlignment="true" applyProtection="false">
      <alignment horizontal="general" vertical="center" textRotation="0" wrapText="false" indent="0" shrinkToFit="false"/>
      <protection locked="true" hidden="false"/>
    </xf>
    <xf numFmtId="164" fontId="38" fillId="0" borderId="12" xfId="132" applyFont="true" applyBorder="true" applyAlignment="true" applyProtection="false">
      <alignment horizontal="left" vertical="center" textRotation="0" wrapText="true" indent="0" shrinkToFit="false"/>
      <protection locked="true" hidden="false"/>
    </xf>
    <xf numFmtId="164" fontId="38" fillId="0" borderId="12" xfId="132" applyFont="true" applyBorder="true" applyAlignment="true" applyProtection="false">
      <alignment horizontal="center" vertical="center" textRotation="0" wrapText="true" indent="0" shrinkToFit="false"/>
      <protection locked="true" hidden="false"/>
    </xf>
    <xf numFmtId="164" fontId="11" fillId="0" borderId="12" xfId="146" applyFont="true" applyBorder="true" applyAlignment="true" applyProtection="false">
      <alignment horizontal="center" vertical="center" textRotation="0" wrapText="true" indent="0" shrinkToFit="false"/>
      <protection locked="true" hidden="false"/>
    </xf>
    <xf numFmtId="164" fontId="11" fillId="0" borderId="12" xfId="132" applyFont="true" applyBorder="true" applyAlignment="true" applyProtection="false">
      <alignment horizontal="center" vertical="center" textRotation="0" wrapText="true" indent="0" shrinkToFit="false"/>
      <protection locked="true" hidden="false"/>
    </xf>
    <xf numFmtId="164" fontId="11" fillId="4" borderId="12" xfId="132" applyFont="true" applyBorder="true" applyAlignment="true" applyProtection="false">
      <alignment horizontal="center" vertical="center" textRotation="0" wrapText="true" indent="0" shrinkToFit="false"/>
      <protection locked="true" hidden="false"/>
    </xf>
    <xf numFmtId="164" fontId="38" fillId="0" borderId="10" xfId="132" applyFont="true" applyBorder="true" applyAlignment="true" applyProtection="false">
      <alignment horizontal="left" vertical="center" textRotation="0" wrapText="true" indent="0" shrinkToFit="false"/>
      <protection locked="true" hidden="false"/>
    </xf>
    <xf numFmtId="164" fontId="11" fillId="0" borderId="12" xfId="148" applyFont="true" applyBorder="true" applyAlignment="true" applyProtection="false">
      <alignment horizontal="center" vertical="center" textRotation="0" wrapText="true" indent="0" shrinkToFit="false"/>
      <protection locked="true" hidden="false"/>
    </xf>
    <xf numFmtId="164" fontId="11" fillId="4" borderId="12" xfId="148" applyFont="true" applyBorder="true" applyAlignment="true" applyProtection="false">
      <alignment horizontal="center" vertical="center" textRotation="0" wrapText="true" indent="0" shrinkToFit="false"/>
      <protection locked="true" hidden="false"/>
    </xf>
    <xf numFmtId="164" fontId="38" fillId="0" borderId="12" xfId="148" applyFont="true" applyBorder="true" applyAlignment="true" applyProtection="false">
      <alignment horizontal="general" vertical="center" textRotation="0" wrapText="true" indent="0" shrinkToFit="false"/>
      <protection locked="true" hidden="false"/>
    </xf>
    <xf numFmtId="164" fontId="38" fillId="0" borderId="12" xfId="148" applyFont="true" applyBorder="true" applyAlignment="true" applyProtection="false">
      <alignment horizontal="center" vertical="center" textRotation="0" wrapText="false" indent="0" shrinkToFit="false"/>
      <protection locked="true" hidden="false"/>
    </xf>
    <xf numFmtId="187" fontId="41" fillId="0" borderId="12" xfId="61" applyFont="true" applyBorder="true" applyAlignment="true" applyProtection="true">
      <alignment horizontal="center" vertical="center" textRotation="0" wrapText="false" indent="0" shrinkToFit="false"/>
      <protection locked="true" hidden="false"/>
    </xf>
    <xf numFmtId="187" fontId="41" fillId="4" borderId="12" xfId="61" applyFont="true" applyBorder="true" applyAlignment="true" applyProtection="true">
      <alignment horizontal="center" vertical="center" textRotation="0" wrapText="false" indent="0" shrinkToFit="false"/>
      <protection locked="true" hidden="false"/>
    </xf>
    <xf numFmtId="187" fontId="38" fillId="0" borderId="12" xfId="148" applyFont="true" applyBorder="true" applyAlignment="true" applyProtection="false">
      <alignment horizontal="center" vertical="center" textRotation="0" wrapText="true" indent="0" shrinkToFit="false"/>
      <protection locked="true" hidden="false"/>
    </xf>
    <xf numFmtId="164" fontId="38" fillId="0" borderId="10" xfId="148" applyFont="true" applyBorder="true" applyAlignment="true" applyProtection="false">
      <alignment horizontal="general" vertical="center" textRotation="0" wrapText="true" indent="0" shrinkToFit="false"/>
      <protection locked="true" hidden="false"/>
    </xf>
    <xf numFmtId="164" fontId="38" fillId="0" borderId="12" xfId="59" applyFont="true" applyBorder="true" applyAlignment="true" applyProtection="true">
      <alignment horizontal="center" vertical="center" textRotation="0" wrapText="true" indent="0" shrinkToFit="false"/>
      <protection locked="true" hidden="false"/>
    </xf>
    <xf numFmtId="164" fontId="38" fillId="0" borderId="10" xfId="146" applyFont="true" applyBorder="true" applyAlignment="true" applyProtection="false">
      <alignment horizontal="left" vertical="center" textRotation="0" wrapText="true" indent="0" shrinkToFit="false"/>
      <protection locked="true" hidden="false"/>
    </xf>
    <xf numFmtId="164" fontId="38" fillId="0" borderId="12" xfId="144" applyFont="true" applyBorder="true" applyAlignment="true" applyProtection="false">
      <alignment horizontal="left" vertical="center" textRotation="0" wrapText="true" indent="0" shrinkToFit="false"/>
      <protection locked="true" hidden="false"/>
    </xf>
    <xf numFmtId="164" fontId="38" fillId="0" borderId="12" xfId="144" applyFont="true" applyBorder="true" applyAlignment="true" applyProtection="false">
      <alignment horizontal="center" vertical="center" textRotation="0" wrapText="true" indent="0" shrinkToFit="false"/>
      <protection locked="true" hidden="false"/>
    </xf>
    <xf numFmtId="164" fontId="11" fillId="0" borderId="12" xfId="145" applyFont="true" applyBorder="true" applyAlignment="true" applyProtection="false">
      <alignment horizontal="center" vertical="center" textRotation="0" wrapText="true" indent="0" shrinkToFit="false"/>
      <protection locked="true" hidden="false"/>
    </xf>
    <xf numFmtId="164" fontId="11" fillId="4" borderId="12" xfId="145" applyFont="true" applyBorder="true" applyAlignment="true" applyProtection="false">
      <alignment horizontal="center" vertical="center" textRotation="0" wrapText="true" indent="0" shrinkToFit="false"/>
      <protection locked="true" hidden="false"/>
    </xf>
    <xf numFmtId="164" fontId="38" fillId="0" borderId="10" xfId="144" applyFont="true" applyBorder="true" applyAlignment="true" applyProtection="false">
      <alignment horizontal="left" vertical="center" textRotation="0" wrapText="true" indent="0" shrinkToFit="false"/>
      <protection locked="true" hidden="false"/>
    </xf>
    <xf numFmtId="187" fontId="41" fillId="0" borderId="12" xfId="148" applyFont="true" applyBorder="true" applyAlignment="true" applyProtection="false">
      <alignment horizontal="center" vertical="center" textRotation="0" wrapText="false" indent="0" shrinkToFit="false"/>
      <protection locked="true" hidden="false"/>
    </xf>
    <xf numFmtId="187" fontId="41" fillId="0" borderId="12" xfId="148" applyFont="true" applyBorder="true" applyAlignment="true" applyProtection="false">
      <alignment horizontal="center" vertical="center" textRotation="0" wrapText="true" indent="0" shrinkToFit="false"/>
      <protection locked="true" hidden="false"/>
    </xf>
    <xf numFmtId="187" fontId="41" fillId="4" borderId="12" xfId="148" applyFont="true" applyBorder="true" applyAlignment="true" applyProtection="false">
      <alignment horizontal="center" vertical="center" textRotation="0" wrapText="false" indent="0" shrinkToFit="false"/>
      <protection locked="true" hidden="false"/>
    </xf>
    <xf numFmtId="164" fontId="38" fillId="0" borderId="12" xfId="132" applyFont="true" applyBorder="true" applyAlignment="true" applyProtection="false">
      <alignment horizontal="center" vertical="bottom" textRotation="0" wrapText="false" indent="0" shrinkToFit="false"/>
      <protection locked="true" hidden="false"/>
    </xf>
    <xf numFmtId="164" fontId="38" fillId="0" borderId="12" xfId="144" applyFont="true" applyBorder="true" applyAlignment="true" applyProtection="false">
      <alignment horizontal="general" vertical="center" textRotation="0" wrapText="true" indent="0" shrinkToFit="false"/>
      <protection locked="true" hidden="false"/>
    </xf>
    <xf numFmtId="187" fontId="41" fillId="0" borderId="12" xfId="145" applyFont="true" applyBorder="true" applyAlignment="true" applyProtection="false">
      <alignment horizontal="center" vertical="center" textRotation="0" wrapText="false" indent="0" shrinkToFit="false"/>
      <protection locked="true" hidden="false"/>
    </xf>
    <xf numFmtId="187" fontId="41" fillId="4" borderId="12" xfId="145" applyFont="true" applyBorder="true" applyAlignment="true" applyProtection="false">
      <alignment horizontal="center" vertical="center" textRotation="0" wrapText="false" indent="0" shrinkToFit="false"/>
      <protection locked="true" hidden="false"/>
    </xf>
    <xf numFmtId="164" fontId="38" fillId="0" borderId="10" xfId="144" applyFont="true" applyBorder="true" applyAlignment="true" applyProtection="false">
      <alignment horizontal="general" vertical="center" textRotation="0" wrapText="true" indent="0" shrinkToFit="false"/>
      <protection locked="true" hidden="false"/>
    </xf>
    <xf numFmtId="164" fontId="38" fillId="0" borderId="12" xfId="132" applyFont="true" applyBorder="true" applyAlignment="true" applyProtection="false">
      <alignment horizontal="center" vertical="center" textRotation="0" wrapText="false" indent="0" shrinkToFit="false"/>
      <protection locked="true" hidden="false"/>
    </xf>
    <xf numFmtId="187" fontId="41" fillId="4" borderId="12" xfId="148" applyFont="true" applyBorder="true" applyAlignment="true" applyProtection="false">
      <alignment horizontal="center" vertical="center" textRotation="0" wrapText="true" indent="0" shrinkToFit="false"/>
      <protection locked="true" hidden="false"/>
    </xf>
    <xf numFmtId="164" fontId="38" fillId="0" borderId="10" xfId="132" applyFont="true" applyBorder="true" applyAlignment="true" applyProtection="false">
      <alignment horizontal="general" vertical="center" textRotation="0" wrapText="true" indent="0" shrinkToFit="false"/>
      <protection locked="true" hidden="false"/>
    </xf>
    <xf numFmtId="164" fontId="38" fillId="0" borderId="12" xfId="132" applyFont="true" applyBorder="true" applyAlignment="true" applyProtection="false">
      <alignment horizontal="general" vertical="center" textRotation="0" wrapText="true" indent="0" shrinkToFit="false"/>
      <protection locked="true" hidden="false"/>
    </xf>
    <xf numFmtId="164" fontId="41" fillId="0" borderId="12" xfId="132" applyFont="true" applyBorder="true" applyAlignment="true" applyProtection="false">
      <alignment horizontal="center" vertical="center" textRotation="0" wrapText="true" indent="0" shrinkToFit="false"/>
      <protection locked="true" hidden="false"/>
    </xf>
    <xf numFmtId="164" fontId="41" fillId="4" borderId="12" xfId="132" applyFont="true" applyBorder="true" applyAlignment="true" applyProtection="false">
      <alignment horizontal="center" vertical="center" textRotation="0" wrapText="true" indent="0" shrinkToFit="false"/>
      <protection locked="true" hidden="false"/>
    </xf>
    <xf numFmtId="187" fontId="41" fillId="0" borderId="12" xfId="61" applyFont="true" applyBorder="true" applyAlignment="true" applyProtection="true">
      <alignment horizontal="center" vertical="center" textRotation="0" wrapText="true" indent="0" shrinkToFit="false"/>
      <protection locked="true" hidden="false"/>
    </xf>
    <xf numFmtId="187" fontId="41" fillId="0" borderId="12" xfId="132" applyFont="true" applyBorder="true" applyAlignment="true" applyProtection="false">
      <alignment horizontal="center" vertical="center" textRotation="0" wrapText="true" indent="0" shrinkToFit="false"/>
      <protection locked="true" hidden="false"/>
    </xf>
    <xf numFmtId="187" fontId="41" fillId="4" borderId="12" xfId="132" applyFont="true" applyBorder="true" applyAlignment="true" applyProtection="false">
      <alignment horizontal="center" vertical="center" textRotation="0" wrapText="true" indent="0" shrinkToFit="false"/>
      <protection locked="true" hidden="false"/>
    </xf>
    <xf numFmtId="164" fontId="38" fillId="0" borderId="0" xfId="132" applyFont="true" applyBorder="false" applyAlignment="true" applyProtection="false">
      <alignment horizontal="general" vertical="bottom" textRotation="0" wrapText="true" indent="0" shrinkToFit="false"/>
      <protection locked="true" hidden="false"/>
    </xf>
    <xf numFmtId="164" fontId="38" fillId="0" borderId="12" xfId="138" applyFont="true" applyBorder="true" applyAlignment="true" applyProtection="false">
      <alignment horizontal="left" vertical="center" textRotation="0" wrapText="true" indent="0" shrinkToFit="false"/>
      <protection locked="true" hidden="false"/>
    </xf>
    <xf numFmtId="164" fontId="38" fillId="0" borderId="12" xfId="138" applyFont="true" applyBorder="true" applyAlignment="true" applyProtection="false">
      <alignment horizontal="center" vertical="center" textRotation="0" wrapText="true" indent="0" shrinkToFit="false"/>
      <protection locked="true" hidden="false"/>
    </xf>
    <xf numFmtId="187" fontId="41" fillId="0" borderId="12" xfId="59" applyFont="true" applyBorder="true" applyAlignment="true" applyProtection="true">
      <alignment horizontal="center" vertical="center" textRotation="0" wrapText="true" indent="0" shrinkToFit="false"/>
      <protection locked="true" hidden="false"/>
    </xf>
    <xf numFmtId="187" fontId="41" fillId="0" borderId="12" xfId="138" applyFont="true" applyBorder="true" applyAlignment="true" applyProtection="false">
      <alignment horizontal="center" vertical="center" textRotation="0" wrapText="true" indent="0" shrinkToFit="false"/>
      <protection locked="true" hidden="false"/>
    </xf>
    <xf numFmtId="187" fontId="41" fillId="4" borderId="12" xfId="138" applyFont="true" applyBorder="true" applyAlignment="true" applyProtection="false">
      <alignment horizontal="center" vertical="center" textRotation="0" wrapText="true" indent="0" shrinkToFit="false"/>
      <protection locked="true" hidden="false"/>
    </xf>
    <xf numFmtId="164" fontId="38" fillId="0" borderId="10" xfId="138" applyFont="true" applyBorder="true" applyAlignment="true" applyProtection="false">
      <alignment horizontal="left" vertical="center" textRotation="0" wrapText="true" indent="0" shrinkToFit="false"/>
      <protection locked="true" hidden="false"/>
    </xf>
    <xf numFmtId="187" fontId="41" fillId="0" borderId="12" xfId="59" applyFont="true" applyBorder="true" applyAlignment="true" applyProtection="true">
      <alignment horizontal="center" vertical="center" textRotation="0" wrapText="false" indent="0" shrinkToFit="false"/>
      <protection locked="true" hidden="false"/>
    </xf>
    <xf numFmtId="164" fontId="41" fillId="0" borderId="12" xfId="148" applyFont="true" applyBorder="true" applyAlignment="true" applyProtection="false">
      <alignment horizontal="center" vertical="center" textRotation="0" wrapText="true" indent="0" shrinkToFit="false"/>
      <protection locked="true" hidden="false"/>
    </xf>
    <xf numFmtId="187" fontId="41" fillId="4" borderId="12" xfId="59" applyFont="true" applyBorder="true" applyAlignment="true" applyProtection="true">
      <alignment horizontal="center" vertical="center" textRotation="0" wrapText="false" indent="0" shrinkToFit="false"/>
      <protection locked="true" hidden="false"/>
    </xf>
    <xf numFmtId="164" fontId="41" fillId="0" borderId="12" xfId="148" applyFont="true" applyBorder="true" applyAlignment="true" applyProtection="false">
      <alignment horizontal="center" vertical="center" textRotation="0" wrapText="false" indent="0" shrinkToFit="false"/>
      <protection locked="true" hidden="false"/>
    </xf>
    <xf numFmtId="164" fontId="41" fillId="4" borderId="12" xfId="148" applyFont="true" applyBorder="true" applyAlignment="true" applyProtection="false">
      <alignment horizontal="center" vertical="center" textRotation="0" wrapText="false" indent="0" shrinkToFit="false"/>
      <protection locked="true" hidden="false"/>
    </xf>
    <xf numFmtId="187" fontId="38" fillId="0" borderId="12" xfId="59" applyFont="true" applyBorder="true" applyAlignment="true" applyProtection="true">
      <alignment horizontal="center" vertical="center" textRotation="0" wrapText="false" indent="0" shrinkToFit="false"/>
      <protection locked="true" hidden="false"/>
    </xf>
    <xf numFmtId="164" fontId="38" fillId="0" borderId="10" xfId="148" applyFont="true" applyBorder="true" applyAlignment="true" applyProtection="false">
      <alignment horizontal="center" vertical="center" textRotation="0" wrapText="true" indent="0" shrinkToFit="false"/>
      <protection locked="true" hidden="false"/>
    </xf>
    <xf numFmtId="164" fontId="41" fillId="0" borderId="12" xfId="138" applyFont="true" applyBorder="true" applyAlignment="true" applyProtection="false">
      <alignment horizontal="center" vertical="center" textRotation="0" wrapText="true" indent="0" shrinkToFit="false"/>
      <protection locked="true" hidden="false"/>
    </xf>
    <xf numFmtId="164" fontId="11" fillId="0" borderId="12" xfId="59" applyFont="true" applyBorder="true" applyAlignment="true" applyProtection="true">
      <alignment horizontal="center" vertical="center" textRotation="0" wrapText="true" indent="0" shrinkToFit="false"/>
      <protection locked="true" hidden="false"/>
    </xf>
    <xf numFmtId="164" fontId="11" fillId="4" borderId="12" xfId="59" applyFont="true" applyBorder="true" applyAlignment="true" applyProtection="true">
      <alignment horizontal="center" vertical="center" textRotation="0" wrapText="true" indent="0" shrinkToFit="false"/>
      <protection locked="true" hidden="false"/>
    </xf>
    <xf numFmtId="164" fontId="42" fillId="0" borderId="12" xfId="148" applyFont="true" applyBorder="true" applyAlignment="true" applyProtection="false">
      <alignment horizontal="center" vertical="center" textRotation="0" wrapText="true" indent="0" shrinkToFit="false"/>
      <protection locked="true" hidden="false"/>
    </xf>
    <xf numFmtId="164" fontId="42" fillId="0" borderId="12" xfId="132" applyFont="true" applyBorder="true" applyAlignment="true" applyProtection="false">
      <alignment horizontal="left" vertical="center" textRotation="0" wrapText="true" indent="0" shrinkToFit="false"/>
      <protection locked="true" hidden="false"/>
    </xf>
    <xf numFmtId="164" fontId="42" fillId="0" borderId="12" xfId="148" applyFont="true" applyBorder="true" applyAlignment="true" applyProtection="false">
      <alignment horizontal="center" vertical="center" textRotation="0" wrapText="false" indent="0" shrinkToFit="false"/>
      <protection locked="true" hidden="false"/>
    </xf>
    <xf numFmtId="164" fontId="42" fillId="0" borderId="12" xfId="132" applyFont="true" applyBorder="true" applyAlignment="true" applyProtection="false">
      <alignment horizontal="center" vertical="center" textRotation="0" wrapText="true" indent="0" shrinkToFit="false"/>
      <protection locked="true" hidden="false"/>
    </xf>
    <xf numFmtId="187" fontId="43" fillId="0" borderId="12" xfId="61" applyFont="true" applyBorder="true" applyAlignment="true" applyProtection="true">
      <alignment horizontal="center" vertical="center" textRotation="0" wrapText="true" indent="0" shrinkToFit="false"/>
      <protection locked="true" hidden="false"/>
    </xf>
    <xf numFmtId="187" fontId="43" fillId="0" borderId="12" xfId="132" applyFont="true" applyBorder="true" applyAlignment="true" applyProtection="false">
      <alignment horizontal="center" vertical="center" textRotation="0" wrapText="true" indent="0" shrinkToFit="false"/>
      <protection locked="true" hidden="false"/>
    </xf>
    <xf numFmtId="187" fontId="43" fillId="4" borderId="12" xfId="61" applyFont="true" applyBorder="true" applyAlignment="true" applyProtection="true">
      <alignment horizontal="center" vertical="center" textRotation="0" wrapText="true" indent="0" shrinkToFit="false"/>
      <protection locked="true" hidden="false"/>
    </xf>
    <xf numFmtId="207" fontId="44" fillId="0" borderId="12" xfId="61" applyFont="true" applyBorder="true" applyAlignment="true" applyProtection="true">
      <alignment horizontal="center" vertical="center" textRotation="0" wrapText="true" indent="0" shrinkToFit="false"/>
      <protection locked="true" hidden="false"/>
    </xf>
    <xf numFmtId="164" fontId="42" fillId="0" borderId="12" xfId="52" applyFont="true" applyBorder="true" applyAlignment="true" applyProtection="true">
      <alignment horizontal="center" vertical="center" textRotation="0" wrapText="true" indent="0" shrinkToFit="false"/>
      <protection locked="true" hidden="false"/>
    </xf>
    <xf numFmtId="164" fontId="42" fillId="0" borderId="10" xfId="132" applyFont="true" applyBorder="true" applyAlignment="true" applyProtection="false">
      <alignment horizontal="left" vertical="center" textRotation="0" wrapText="true" indent="0" shrinkToFit="false"/>
      <protection locked="true" hidden="false"/>
    </xf>
    <xf numFmtId="164" fontId="42" fillId="0" borderId="12" xfId="148" applyFont="true" applyBorder="true" applyAlignment="true" applyProtection="false">
      <alignment horizontal="general" vertical="center" textRotation="0" wrapText="false" indent="0" shrinkToFit="false"/>
      <protection locked="true" hidden="false"/>
    </xf>
    <xf numFmtId="164" fontId="42" fillId="0" borderId="0" xfId="148" applyFont="true" applyBorder="false" applyAlignment="true" applyProtection="false">
      <alignment horizontal="general" vertical="center" textRotation="0" wrapText="false" indent="0" shrinkToFit="false"/>
      <protection locked="true" hidden="false"/>
    </xf>
    <xf numFmtId="164" fontId="42" fillId="4" borderId="0" xfId="148" applyFont="true" applyBorder="false" applyAlignment="true" applyProtection="false">
      <alignment horizontal="general" vertical="center" textRotation="0" wrapText="false" indent="0" shrinkToFit="false"/>
      <protection locked="true" hidden="false"/>
    </xf>
    <xf numFmtId="164" fontId="42" fillId="0" borderId="0" xfId="132" applyFont="true" applyBorder="false" applyAlignment="false" applyProtection="false">
      <alignment horizontal="general" vertical="bottom" textRotation="0" wrapText="false" indent="0" shrinkToFit="false"/>
      <protection locked="true" hidden="false"/>
    </xf>
    <xf numFmtId="187" fontId="41" fillId="4" borderId="12" xfId="61" applyFont="true" applyBorder="true" applyAlignment="true" applyProtection="true">
      <alignment horizontal="center" vertical="center" textRotation="0" wrapText="true" indent="0" shrinkToFit="false"/>
      <protection locked="true" hidden="false"/>
    </xf>
    <xf numFmtId="164" fontId="39" fillId="0" borderId="0" xfId="132" applyFont="true" applyBorder="false" applyAlignment="false" applyProtection="false">
      <alignment horizontal="general" vertical="bottom" textRotation="0" wrapText="false" indent="0" shrinkToFit="false"/>
      <protection locked="true" hidden="false"/>
    </xf>
    <xf numFmtId="164" fontId="42" fillId="0" borderId="12" xfId="148" applyFont="true" applyBorder="true" applyAlignment="true" applyProtection="false">
      <alignment horizontal="general" vertical="center" textRotation="0" wrapText="true" indent="0" shrinkToFit="false"/>
      <protection locked="true" hidden="false"/>
    </xf>
    <xf numFmtId="187" fontId="43" fillId="0" borderId="12" xfId="148" applyFont="true" applyBorder="true" applyAlignment="true" applyProtection="false">
      <alignment horizontal="center" vertical="center" textRotation="0" wrapText="false" indent="0" shrinkToFit="false"/>
      <protection locked="true" hidden="false"/>
    </xf>
    <xf numFmtId="187" fontId="43" fillId="0" borderId="12" xfId="148" applyFont="true" applyBorder="true" applyAlignment="true" applyProtection="false">
      <alignment horizontal="center" vertical="center" textRotation="0" wrapText="true" indent="0" shrinkToFit="false"/>
      <protection locked="true" hidden="false"/>
    </xf>
    <xf numFmtId="187" fontId="43" fillId="4" borderId="12" xfId="148" applyFont="true" applyBorder="true" applyAlignment="true" applyProtection="false">
      <alignment horizontal="center" vertical="center" textRotation="0" wrapText="false" indent="0" shrinkToFit="false"/>
      <protection locked="true" hidden="false"/>
    </xf>
    <xf numFmtId="164" fontId="42" fillId="0" borderId="10" xfId="148" applyFont="true" applyBorder="true" applyAlignment="true" applyProtection="false">
      <alignment horizontal="general" vertical="center" textRotation="0" wrapText="true" indent="0" shrinkToFit="false"/>
      <protection locked="true" hidden="false"/>
    </xf>
    <xf numFmtId="164" fontId="45" fillId="0" borderId="12" xfId="132" applyFont="true" applyBorder="true" applyAlignment="true" applyProtection="false">
      <alignment horizontal="center" vertical="center" textRotation="0" wrapText="true" indent="0" shrinkToFit="false"/>
      <protection locked="true" hidden="false"/>
    </xf>
    <xf numFmtId="164" fontId="42" fillId="0" borderId="0" xfId="132" applyFont="true" applyBorder="false" applyAlignment="true" applyProtection="false">
      <alignment horizontal="general" vertical="center" textRotation="0" wrapText="false" indent="0" shrinkToFit="false"/>
      <protection locked="true" hidden="false"/>
    </xf>
    <xf numFmtId="164" fontId="45" fillId="0" borderId="0" xfId="132" applyFont="true" applyBorder="false" applyAlignment="false" applyProtection="false">
      <alignment horizontal="general" vertical="bottom" textRotation="0" wrapText="false" indent="0" shrinkToFit="false"/>
      <protection locked="true" hidden="false"/>
    </xf>
    <xf numFmtId="187" fontId="11" fillId="0" borderId="12" xfId="148" applyFont="true" applyBorder="true" applyAlignment="true" applyProtection="false">
      <alignment horizontal="center" vertical="center" textRotation="0" wrapText="false" indent="0" shrinkToFit="false"/>
      <protection locked="true" hidden="false"/>
    </xf>
    <xf numFmtId="187" fontId="11" fillId="4" borderId="12" xfId="148" applyFont="true" applyBorder="true" applyAlignment="true" applyProtection="false">
      <alignment horizontal="center" vertical="center" textRotation="0" wrapText="false" indent="0" shrinkToFit="false"/>
      <protection locked="true" hidden="false"/>
    </xf>
    <xf numFmtId="187" fontId="11" fillId="0" borderId="12" xfId="132" applyFont="true" applyBorder="true" applyAlignment="true" applyProtection="false">
      <alignment horizontal="center" vertical="center" textRotation="0" wrapText="true" indent="0" shrinkToFit="false"/>
      <protection locked="true" hidden="false"/>
    </xf>
    <xf numFmtId="187" fontId="11" fillId="4" borderId="12" xfId="132" applyFont="true" applyBorder="true" applyAlignment="true" applyProtection="false">
      <alignment horizontal="center" vertical="center" textRotation="0" wrapText="true" indent="0" shrinkToFit="false"/>
      <protection locked="true" hidden="false"/>
    </xf>
    <xf numFmtId="164" fontId="44" fillId="0" borderId="12" xfId="122" applyFont="true" applyBorder="true" applyAlignment="true" applyProtection="false">
      <alignment horizontal="center" vertical="center" textRotation="0" wrapText="true" indent="0" shrinkToFit="false"/>
      <protection locked="true" hidden="false"/>
    </xf>
    <xf numFmtId="164" fontId="44" fillId="0" borderId="12" xfId="148" applyFont="true" applyBorder="true" applyAlignment="true" applyProtection="false">
      <alignment horizontal="center" vertical="center" textRotation="0" wrapText="true" indent="0" shrinkToFit="false"/>
      <protection locked="true" hidden="false"/>
    </xf>
    <xf numFmtId="187" fontId="44" fillId="0" borderId="12" xfId="148" applyFont="true" applyBorder="true" applyAlignment="true" applyProtection="false">
      <alignment horizontal="center" vertical="center" textRotation="0" wrapText="false" indent="0" shrinkToFit="false"/>
      <protection locked="true" hidden="false"/>
    </xf>
    <xf numFmtId="187" fontId="44" fillId="4" borderId="12" xfId="148" applyFont="true" applyBorder="true" applyAlignment="true" applyProtection="false">
      <alignment horizontal="center" vertical="center" textRotation="0" wrapText="false" indent="0" shrinkToFit="false"/>
      <protection locked="true" hidden="false"/>
    </xf>
    <xf numFmtId="187" fontId="41" fillId="0" borderId="12" xfId="146" applyFont="true" applyBorder="true" applyAlignment="true" applyProtection="false">
      <alignment horizontal="center" vertical="center" textRotation="0" wrapText="true" indent="0" shrinkToFit="false"/>
      <protection locked="true" hidden="false"/>
    </xf>
    <xf numFmtId="187" fontId="41" fillId="4" borderId="12" xfId="59" applyFont="true" applyBorder="true" applyAlignment="true" applyProtection="true">
      <alignment horizontal="center" vertical="center" textRotation="0" wrapText="true" indent="0" shrinkToFit="false"/>
      <protection locked="true" hidden="false"/>
    </xf>
    <xf numFmtId="164" fontId="39" fillId="0" borderId="0" xfId="148" applyFont="true" applyBorder="false" applyAlignment="true" applyProtection="false">
      <alignment horizontal="center" vertical="center" textRotation="0" wrapText="false" indent="0" shrinkToFit="false"/>
      <protection locked="true" hidden="false"/>
    </xf>
    <xf numFmtId="164" fontId="39" fillId="0" borderId="10" xfId="148" applyFont="true" applyBorder="true" applyAlignment="true" applyProtection="false">
      <alignment horizontal="left" vertical="center" textRotation="0" wrapText="false" indent="0" shrinkToFit="false"/>
      <protection locked="true" hidden="false"/>
    </xf>
    <xf numFmtId="164" fontId="38" fillId="0" borderId="6" xfId="132" applyFont="true" applyBorder="true" applyAlignment="true" applyProtection="false">
      <alignment horizontal="center" vertical="center" textRotation="0" wrapText="true" indent="0" shrinkToFit="false"/>
      <protection locked="true" hidden="false"/>
    </xf>
    <xf numFmtId="164" fontId="38" fillId="0" borderId="6" xfId="148" applyFont="true" applyBorder="true" applyAlignment="true" applyProtection="false">
      <alignment horizontal="center" vertical="center" textRotation="0" wrapText="true" indent="0" shrinkToFit="false"/>
      <protection locked="true" hidden="false"/>
    </xf>
    <xf numFmtId="187" fontId="41" fillId="0" borderId="6" xfId="59" applyFont="true" applyBorder="true" applyAlignment="true" applyProtection="true">
      <alignment horizontal="center" vertical="center" textRotation="0" wrapText="false" indent="0" shrinkToFit="false"/>
      <protection locked="true" hidden="false"/>
    </xf>
    <xf numFmtId="187" fontId="41" fillId="4" borderId="6" xfId="59" applyFont="true" applyBorder="true" applyAlignment="true" applyProtection="true">
      <alignment horizontal="center" vertical="center" textRotation="0" wrapText="false" indent="0" shrinkToFit="false"/>
      <protection locked="true" hidden="false"/>
    </xf>
    <xf numFmtId="164" fontId="38" fillId="0" borderId="6" xfId="52" applyFont="true" applyBorder="true" applyAlignment="true" applyProtection="true">
      <alignment horizontal="center" vertical="center" textRotation="0" wrapText="true" indent="0" shrinkToFit="false"/>
      <protection locked="true" hidden="false"/>
    </xf>
    <xf numFmtId="164" fontId="38" fillId="0" borderId="6" xfId="148" applyFont="true" applyBorder="true" applyAlignment="true" applyProtection="false">
      <alignment horizontal="left" vertical="center" textRotation="0" wrapText="true" indent="0" shrinkToFit="false"/>
      <protection locked="true" hidden="false"/>
    </xf>
    <xf numFmtId="164" fontId="38" fillId="0" borderId="10" xfId="132" applyFont="true" applyBorder="true" applyAlignment="true" applyProtection="false">
      <alignment horizontal="center" vertical="center" textRotation="0" wrapText="true" indent="0" shrinkToFit="false"/>
      <protection locked="true" hidden="false"/>
    </xf>
    <xf numFmtId="178" fontId="38" fillId="0" borderId="12" xfId="63" applyFont="true" applyBorder="true" applyAlignment="true" applyProtection="true">
      <alignment horizontal="center" vertical="center" textRotation="0" wrapText="false" indent="0" shrinkToFit="false"/>
      <protection locked="true" hidden="false"/>
    </xf>
    <xf numFmtId="187" fontId="11" fillId="0" borderId="12" xfId="59" applyFont="true" applyBorder="true" applyAlignment="true" applyProtection="true">
      <alignment horizontal="center" vertical="center" textRotation="0" wrapText="false" indent="0" shrinkToFit="false"/>
      <protection locked="true" hidden="false"/>
    </xf>
    <xf numFmtId="187" fontId="11" fillId="4" borderId="12" xfId="59" applyFont="true" applyBorder="true" applyAlignment="true" applyProtection="true">
      <alignment horizontal="center" vertical="center" textRotation="0" wrapText="false" indent="0" shrinkToFit="false"/>
      <protection locked="true" hidden="false"/>
    </xf>
    <xf numFmtId="178" fontId="38" fillId="0" borderId="12" xfId="59" applyFont="true" applyBorder="true" applyAlignment="true" applyProtection="true">
      <alignment horizontal="center" vertical="center" textRotation="0" wrapText="true" indent="0" shrinkToFit="false"/>
      <protection locked="true" hidden="false"/>
    </xf>
    <xf numFmtId="164" fontId="38" fillId="0" borderId="17" xfId="148" applyFont="true" applyBorder="true" applyAlignment="true" applyProtection="false">
      <alignment horizontal="center" vertical="center" textRotation="0" wrapText="true" indent="0" shrinkToFit="false"/>
      <protection locked="true" hidden="false"/>
    </xf>
    <xf numFmtId="164" fontId="46" fillId="0" borderId="6" xfId="132" applyFont="true" applyBorder="true" applyAlignment="true" applyProtection="false">
      <alignment horizontal="general" vertical="center" textRotation="0" wrapText="false" indent="0" shrinkToFit="false"/>
      <protection locked="true" hidden="false"/>
    </xf>
    <xf numFmtId="164" fontId="46" fillId="4" borderId="6" xfId="132" applyFont="true" applyBorder="true" applyAlignment="true" applyProtection="false">
      <alignment horizontal="general" vertical="center" textRotation="0" wrapText="false" indent="0" shrinkToFit="false"/>
      <protection locked="true" hidden="false"/>
    </xf>
    <xf numFmtId="164" fontId="41" fillId="0" borderId="12" xfId="132" applyFont="true" applyBorder="true" applyAlignment="true" applyProtection="false">
      <alignment horizontal="left" vertical="center" textRotation="0" wrapText="true" indent="0" shrinkToFit="false"/>
      <protection locked="true" hidden="false"/>
    </xf>
    <xf numFmtId="179" fontId="38" fillId="0" borderId="12" xfId="64" applyFont="true" applyBorder="true" applyAlignment="true" applyProtection="true">
      <alignment horizontal="center" vertical="center" textRotation="0" wrapText="false" indent="0" shrinkToFit="false"/>
      <protection locked="true" hidden="false"/>
    </xf>
    <xf numFmtId="164" fontId="39" fillId="0" borderId="12" xfId="132" applyFont="true" applyBorder="true" applyAlignment="true" applyProtection="false">
      <alignment horizontal="general" vertical="center" textRotation="0" wrapText="false" indent="0" shrinkToFit="false"/>
      <protection locked="true" hidden="false"/>
    </xf>
    <xf numFmtId="164" fontId="39" fillId="4" borderId="12" xfId="132" applyFont="true" applyBorder="true" applyAlignment="true" applyProtection="false">
      <alignment horizontal="general" vertical="center" textRotation="0" wrapText="false" indent="0" shrinkToFit="false"/>
      <protection locked="true" hidden="false"/>
    </xf>
    <xf numFmtId="187" fontId="38" fillId="0" borderId="12" xfId="132" applyFont="true" applyBorder="true" applyAlignment="true" applyProtection="false">
      <alignment horizontal="center" vertical="center" textRotation="0" wrapText="true" indent="0" shrinkToFit="false"/>
      <protection locked="true" hidden="false"/>
    </xf>
    <xf numFmtId="187" fontId="38" fillId="0" borderId="12" xfId="148" applyFont="true" applyBorder="true" applyAlignment="true" applyProtection="false">
      <alignment horizontal="center" vertical="center" textRotation="0" wrapText="false" indent="0" shrinkToFit="false"/>
      <protection locked="true" hidden="false"/>
    </xf>
    <xf numFmtId="187" fontId="38" fillId="4" borderId="12" xfId="132" applyFont="true" applyBorder="true" applyAlignment="true" applyProtection="false">
      <alignment horizontal="center" vertical="center" textRotation="0" wrapText="true" indent="0" shrinkToFit="false"/>
      <protection locked="true" hidden="false"/>
    </xf>
    <xf numFmtId="164" fontId="38" fillId="4" borderId="12" xfId="148" applyFont="true" applyBorder="true" applyAlignment="true" applyProtection="false">
      <alignment horizontal="center" vertical="center" textRotation="0" wrapText="true" indent="0" shrinkToFit="false"/>
      <protection locked="true" hidden="false"/>
    </xf>
    <xf numFmtId="164" fontId="38" fillId="0" borderId="12" xfId="118" applyFont="true" applyBorder="true" applyAlignment="true" applyProtection="false">
      <alignment horizontal="center" vertical="center" textRotation="0" wrapText="true" indent="0" shrinkToFit="false"/>
      <protection locked="true" hidden="false"/>
    </xf>
    <xf numFmtId="164" fontId="38" fillId="4" borderId="12" xfId="52" applyFont="true" applyBorder="true" applyAlignment="true" applyProtection="true">
      <alignment horizontal="center" vertical="center" textRotation="0" wrapText="true" indent="0" shrinkToFit="false"/>
      <protection locked="true" hidden="false"/>
    </xf>
    <xf numFmtId="187" fontId="38" fillId="4" borderId="12" xfId="148" applyFont="true" applyBorder="true" applyAlignment="true" applyProtection="false">
      <alignment horizontal="center" vertical="center" textRotation="0" wrapText="false" indent="0" shrinkToFit="false"/>
      <protection locked="true" hidden="false"/>
    </xf>
    <xf numFmtId="187" fontId="38" fillId="0" borderId="12" xfId="52" applyFont="true" applyBorder="true" applyAlignment="true" applyProtection="true">
      <alignment horizontal="center" vertical="center" textRotation="0" wrapText="false" indent="0" shrinkToFit="false"/>
      <protection locked="true" hidden="false"/>
    </xf>
    <xf numFmtId="187" fontId="38" fillId="4" borderId="12" xfId="52" applyFont="true" applyBorder="true" applyAlignment="true" applyProtection="true">
      <alignment horizontal="center" vertical="center" textRotation="0" wrapText="false" indent="0" shrinkToFit="false"/>
      <protection locked="true" hidden="false"/>
    </xf>
    <xf numFmtId="187" fontId="38" fillId="0" borderId="12" xfId="52" applyFont="true" applyBorder="true" applyAlignment="true" applyProtection="true">
      <alignment horizontal="center" vertical="center" textRotation="0" wrapText="true" indent="0" shrinkToFit="false"/>
      <protection locked="true" hidden="false"/>
    </xf>
    <xf numFmtId="164" fontId="38" fillId="0" borderId="12" xfId="146" applyFont="true" applyBorder="true" applyAlignment="true" applyProtection="false">
      <alignment horizontal="center" vertical="center" textRotation="0" wrapText="true" indent="0" shrinkToFit="false"/>
      <protection locked="true" hidden="false"/>
    </xf>
    <xf numFmtId="164" fontId="38" fillId="4" borderId="12" xfId="132" applyFont="true" applyBorder="true" applyAlignment="true" applyProtection="false">
      <alignment horizontal="center" vertical="center" textRotation="0" wrapText="true" indent="0" shrinkToFit="false"/>
      <protection locked="true" hidden="false"/>
    </xf>
    <xf numFmtId="164" fontId="38" fillId="0" borderId="12" xfId="116" applyFont="true" applyBorder="true" applyAlignment="true" applyProtection="false">
      <alignment horizontal="general" vertical="center" textRotation="0" wrapText="true" indent="0" shrinkToFit="false"/>
      <protection locked="true" hidden="false"/>
    </xf>
    <xf numFmtId="164" fontId="38" fillId="0" borderId="12" xfId="116" applyFont="true" applyBorder="true" applyAlignment="true" applyProtection="false">
      <alignment horizontal="center" vertical="center" textRotation="0" wrapText="true" indent="0" shrinkToFit="false"/>
      <protection locked="true" hidden="false"/>
    </xf>
    <xf numFmtId="187" fontId="38" fillId="0" borderId="12" xfId="116" applyFont="true" applyBorder="true" applyAlignment="true" applyProtection="false">
      <alignment horizontal="center" vertical="center" textRotation="0" wrapText="true" indent="0" shrinkToFit="false"/>
      <protection locked="true" hidden="false"/>
    </xf>
    <xf numFmtId="164" fontId="38" fillId="0" borderId="12" xfId="132" applyFont="true" applyBorder="true" applyAlignment="true" applyProtection="false">
      <alignment horizontal="general" vertical="center" textRotation="0" wrapText="false" indent="0" shrinkToFit="false"/>
      <protection locked="true" hidden="false"/>
    </xf>
    <xf numFmtId="187" fontId="38" fillId="4" borderId="12" xfId="116" applyFont="true" applyBorder="true" applyAlignment="true" applyProtection="false">
      <alignment horizontal="center" vertical="center" textRotation="0" wrapText="true" indent="0" shrinkToFit="false"/>
      <protection locked="true" hidden="false"/>
    </xf>
    <xf numFmtId="178" fontId="38" fillId="0" borderId="12" xfId="69" applyFont="true" applyBorder="true" applyAlignment="true" applyProtection="true">
      <alignment horizontal="center" vertical="center" textRotation="0" wrapText="true" indent="0" shrinkToFit="false"/>
      <protection locked="true" hidden="false"/>
    </xf>
    <xf numFmtId="187" fontId="38" fillId="4" borderId="12" xfId="148" applyFont="true" applyBorder="true" applyAlignment="true" applyProtection="false">
      <alignment horizontal="center" vertical="center" textRotation="0" wrapText="true" indent="0" shrinkToFit="false"/>
      <protection locked="true" hidden="false"/>
    </xf>
    <xf numFmtId="187" fontId="38" fillId="0" borderId="12" xfId="145" applyFont="true" applyBorder="true" applyAlignment="true" applyProtection="false">
      <alignment horizontal="center" vertical="center" textRotation="0" wrapText="true" indent="0" shrinkToFit="false"/>
      <protection locked="true" hidden="false"/>
    </xf>
    <xf numFmtId="187" fontId="38" fillId="0" borderId="12" xfId="59" applyFont="true" applyBorder="true" applyAlignment="true" applyProtection="true">
      <alignment horizontal="center" vertical="center" textRotation="0" wrapText="true" indent="0" shrinkToFit="false"/>
      <protection locked="true" hidden="false"/>
    </xf>
    <xf numFmtId="187" fontId="38" fillId="4" borderId="12" xfId="59" applyFont="true" applyBorder="true" applyAlignment="true" applyProtection="true">
      <alignment horizontal="center" vertical="center" textRotation="0" wrapText="true" indent="0" shrinkToFit="false"/>
      <protection locked="true" hidden="false"/>
    </xf>
    <xf numFmtId="187" fontId="38" fillId="0" borderId="12" xfId="144" applyFont="true" applyBorder="true" applyAlignment="true" applyProtection="false">
      <alignment horizontal="center" vertical="center" textRotation="0" wrapText="true" indent="0" shrinkToFit="false"/>
      <protection locked="true" hidden="false"/>
    </xf>
    <xf numFmtId="178" fontId="38" fillId="0" borderId="12" xfId="59" applyFont="true" applyBorder="true" applyAlignment="true" applyProtection="true">
      <alignment horizontal="center" vertical="center" textRotation="0" wrapText="false" indent="0" shrinkToFit="false"/>
      <protection locked="true" hidden="false"/>
    </xf>
    <xf numFmtId="180" fontId="38" fillId="0" borderId="10" xfId="132" applyFont="true" applyBorder="true" applyAlignment="true" applyProtection="false">
      <alignment horizontal="general" vertical="center" textRotation="0" wrapText="true" indent="0" shrinkToFit="false"/>
      <protection locked="true" hidden="false"/>
    </xf>
    <xf numFmtId="187" fontId="38" fillId="0" borderId="12" xfId="63" applyFont="true" applyBorder="true" applyAlignment="true" applyProtection="true">
      <alignment horizontal="center" vertical="center" textRotation="0" wrapText="false" indent="0" shrinkToFit="false"/>
      <protection locked="true" hidden="false"/>
    </xf>
    <xf numFmtId="164" fontId="38" fillId="4" borderId="12" xfId="148" applyFont="true" applyBorder="true" applyAlignment="true" applyProtection="false">
      <alignment horizontal="general" vertical="center" textRotation="0" wrapText="true" indent="0" shrinkToFit="false"/>
      <protection locked="true" hidden="false"/>
    </xf>
    <xf numFmtId="187" fontId="38" fillId="0" borderId="12" xfId="144" applyFont="true" applyBorder="true" applyAlignment="true" applyProtection="false">
      <alignment horizontal="center" vertical="center" textRotation="0" wrapText="false" indent="0" shrinkToFit="false"/>
      <protection locked="true" hidden="false"/>
    </xf>
    <xf numFmtId="187" fontId="38" fillId="4" borderId="12" xfId="144" applyFont="true" applyBorder="true" applyAlignment="true" applyProtection="false">
      <alignment horizontal="center" vertical="center" textRotation="0" wrapText="false" indent="0" shrinkToFit="false"/>
      <protection locked="true" hidden="false"/>
    </xf>
    <xf numFmtId="187" fontId="38" fillId="0" borderId="12" xfId="67" applyFont="true" applyBorder="true" applyAlignment="true" applyProtection="true">
      <alignment horizontal="center" vertical="center" textRotation="0" wrapText="false" indent="0" shrinkToFit="false"/>
      <protection locked="true" hidden="false"/>
    </xf>
    <xf numFmtId="178" fontId="38" fillId="0" borderId="12" xfId="67" applyFont="true" applyBorder="true" applyAlignment="true" applyProtection="true">
      <alignment horizontal="center" vertical="center" textRotation="0" wrapText="false" indent="0" shrinkToFit="false"/>
      <protection locked="true" hidden="false"/>
    </xf>
    <xf numFmtId="187" fontId="38" fillId="0" borderId="12" xfId="56" applyFont="true" applyBorder="true" applyAlignment="true" applyProtection="true">
      <alignment horizontal="center" vertical="center" textRotation="0" wrapText="false" indent="0" shrinkToFit="false"/>
      <protection locked="true" hidden="false"/>
    </xf>
    <xf numFmtId="187" fontId="38" fillId="4" borderId="12" xfId="56" applyFont="true" applyBorder="true" applyAlignment="true" applyProtection="true">
      <alignment horizontal="center" vertical="center" textRotation="0" wrapText="false" indent="0" shrinkToFit="false"/>
      <protection locked="true" hidden="false"/>
    </xf>
    <xf numFmtId="187" fontId="38" fillId="4" borderId="12" xfId="59" applyFont="true" applyBorder="true" applyAlignment="true" applyProtection="true">
      <alignment horizontal="center" vertical="center" textRotation="0" wrapText="false" indent="0" shrinkToFit="false"/>
      <protection locked="true" hidden="false"/>
    </xf>
    <xf numFmtId="164" fontId="38" fillId="4" borderId="12" xfId="132" applyFont="true" applyBorder="true" applyAlignment="true" applyProtection="false">
      <alignment horizontal="center" vertical="center" textRotation="0" wrapText="false" indent="0" shrinkToFit="false"/>
      <protection locked="true" hidden="false"/>
    </xf>
    <xf numFmtId="187" fontId="38" fillId="0" borderId="12" xfId="68" applyFont="true" applyBorder="true" applyAlignment="true" applyProtection="true">
      <alignment horizontal="center" vertical="center" textRotation="0" wrapText="false" indent="0" shrinkToFit="false"/>
      <protection locked="true" hidden="false"/>
    </xf>
    <xf numFmtId="187" fontId="38" fillId="4" borderId="12" xfId="68" applyFont="true" applyBorder="true" applyAlignment="true" applyProtection="true">
      <alignment horizontal="center" vertical="center" textRotation="0" wrapText="false" indent="0" shrinkToFit="false"/>
      <protection locked="true" hidden="false"/>
    </xf>
    <xf numFmtId="164" fontId="11" fillId="0" borderId="12" xfId="148" applyFont="true" applyBorder="true" applyAlignment="true" applyProtection="false">
      <alignment horizontal="general" vertical="center" textRotation="0" wrapText="true" indent="0" shrinkToFit="false"/>
      <protection locked="true" hidden="false"/>
    </xf>
    <xf numFmtId="178" fontId="11" fillId="0" borderId="12" xfId="59" applyFont="true" applyBorder="true" applyAlignment="true" applyProtection="true">
      <alignment horizontal="center" vertical="center" textRotation="0" wrapText="false" indent="0" shrinkToFit="false"/>
      <protection locked="true" hidden="false"/>
    </xf>
    <xf numFmtId="164" fontId="11" fillId="0" borderId="10" xfId="148" applyFont="true" applyBorder="true" applyAlignment="true" applyProtection="false">
      <alignment horizontal="general" vertical="center" textRotation="0" wrapText="true" indent="0" shrinkToFit="false"/>
      <protection locked="true" hidden="false"/>
    </xf>
    <xf numFmtId="164" fontId="38" fillId="4" borderId="0" xfId="148" applyFont="true" applyBorder="false" applyAlignment="true" applyProtection="false">
      <alignment horizontal="general" vertical="center" textRotation="0" wrapText="true" indent="0" shrinkToFit="false"/>
      <protection locked="true" hidden="false"/>
    </xf>
    <xf numFmtId="187" fontId="38" fillId="0" borderId="12" xfId="132" applyFont="true" applyBorder="true" applyAlignment="true" applyProtection="false">
      <alignment horizontal="center" vertical="center" textRotation="0" wrapText="false" indent="0" shrinkToFit="false"/>
      <protection locked="true" hidden="false"/>
    </xf>
    <xf numFmtId="187" fontId="38" fillId="4" borderId="12" xfId="132" applyFont="true" applyBorder="true" applyAlignment="true" applyProtection="false">
      <alignment horizontal="center" vertical="center" textRotation="0" wrapText="false" indent="0" shrinkToFit="false"/>
      <protection locked="true" hidden="false"/>
    </xf>
    <xf numFmtId="164" fontId="38" fillId="4" borderId="12" xfId="148" applyFont="true" applyBorder="true" applyAlignment="true" applyProtection="false">
      <alignment horizontal="left" vertical="center" textRotation="0" wrapText="true" indent="0" shrinkToFit="false"/>
      <protection locked="true" hidden="false"/>
    </xf>
    <xf numFmtId="164" fontId="38" fillId="4" borderId="12" xfId="148" applyFont="true" applyBorder="true" applyAlignment="true" applyProtection="false">
      <alignment horizontal="center" vertical="center" textRotation="0" wrapText="false" indent="0" shrinkToFit="false"/>
      <protection locked="true" hidden="false"/>
    </xf>
    <xf numFmtId="164" fontId="38" fillId="4" borderId="17" xfId="148"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9" fillId="0" borderId="12" xfId="148" applyFont="true" applyBorder="true" applyAlignment="true" applyProtection="false">
      <alignment horizontal="general" vertical="center" textRotation="0" wrapText="true" indent="0" shrinkToFit="false"/>
      <protection locked="true" hidden="false"/>
    </xf>
    <xf numFmtId="164" fontId="39" fillId="0" borderId="12" xfId="52" applyFont="true" applyBorder="true" applyAlignment="true" applyProtection="true">
      <alignment horizontal="center" vertical="center" textRotation="0" wrapText="true" indent="0" shrinkToFit="false"/>
      <protection locked="true" hidden="false"/>
    </xf>
    <xf numFmtId="164" fontId="39" fillId="0" borderId="10" xfId="148" applyFont="true" applyBorder="true" applyAlignment="true" applyProtection="false">
      <alignment horizontal="general" vertical="center" textRotation="0" wrapText="true" indent="0" shrinkToFit="false"/>
      <protection locked="true" hidden="false"/>
    </xf>
    <xf numFmtId="206" fontId="38" fillId="0" borderId="0" xfId="148" applyFont="true" applyBorder="false" applyAlignment="true" applyProtection="false">
      <alignment horizontal="center" vertical="center" textRotation="0" wrapText="true" indent="0" shrinkToFit="false"/>
      <protection locked="true" hidden="false"/>
    </xf>
    <xf numFmtId="164" fontId="38" fillId="0" borderId="0" xfId="148" applyFont="true" applyBorder="false" applyAlignment="true" applyProtection="false">
      <alignment horizontal="left" vertical="center" textRotation="0" wrapText="true" indent="0" shrinkToFit="false"/>
      <protection locked="true" hidden="false"/>
    </xf>
    <xf numFmtId="187" fontId="38" fillId="0" borderId="0" xfId="148" applyFont="true" applyBorder="false" applyAlignment="true" applyProtection="false">
      <alignment horizontal="center" vertical="center" textRotation="0" wrapText="true" indent="0" shrinkToFit="false"/>
      <protection locked="true" hidden="false"/>
    </xf>
    <xf numFmtId="187" fontId="38" fillId="4" borderId="0" xfId="148"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7" fillId="0" borderId="0" xfId="147" applyFont="true" applyBorder="true" applyAlignment="true" applyProtection="false">
      <alignment horizontal="center" vertical="center" textRotation="0" wrapText="true" indent="0" shrinkToFit="false"/>
      <protection locked="true" hidden="false"/>
    </xf>
    <xf numFmtId="164" fontId="30" fillId="0" borderId="0" xfId="147" applyFont="true" applyBorder="true" applyAlignment="true" applyProtection="false">
      <alignment horizontal="center" vertical="center" textRotation="0" wrapText="true" indent="0" shrinkToFit="false"/>
      <protection locked="true" hidden="false"/>
    </xf>
    <xf numFmtId="164" fontId="30" fillId="0" borderId="0" xfId="147" applyFont="true" applyBorder="false" applyAlignment="true" applyProtection="false">
      <alignment horizontal="center" vertical="center" textRotation="0" wrapText="false" indent="0" shrinkToFit="false"/>
      <protection locked="true" hidden="false"/>
    </xf>
    <xf numFmtId="164" fontId="30" fillId="0" borderId="0" xfId="147" applyFont="true" applyBorder="false" applyAlignment="true" applyProtection="false">
      <alignment horizontal="general" vertical="center" textRotation="0" wrapText="false" indent="0" shrinkToFit="false"/>
      <protection locked="true" hidden="false"/>
    </xf>
    <xf numFmtId="164" fontId="48" fillId="0" borderId="15" xfId="147" applyFont="true" applyBorder="true" applyAlignment="true" applyProtection="false">
      <alignment horizontal="center" vertical="center" textRotation="0" wrapText="true" indent="0" shrinkToFit="false"/>
      <protection locked="true" hidden="false"/>
    </xf>
    <xf numFmtId="164" fontId="48" fillId="0" borderId="0" xfId="147" applyFont="true" applyBorder="true" applyAlignment="true" applyProtection="false">
      <alignment horizontal="center" vertical="center" textRotation="0" wrapText="true" indent="0" shrinkToFit="false"/>
      <protection locked="true" hidden="false"/>
    </xf>
    <xf numFmtId="206" fontId="47" fillId="0" borderId="12" xfId="147" applyFont="true" applyBorder="true" applyAlignment="true" applyProtection="false">
      <alignment horizontal="center" vertical="center" textRotation="0" wrapText="true" indent="0" shrinkToFit="false"/>
      <protection locked="true" hidden="false"/>
    </xf>
    <xf numFmtId="164" fontId="47" fillId="0" borderId="12" xfId="147" applyFont="true" applyBorder="true" applyAlignment="true" applyProtection="false">
      <alignment horizontal="center" vertical="center" textRotation="0" wrapText="true" indent="0" shrinkToFit="false"/>
      <protection locked="true" hidden="false"/>
    </xf>
    <xf numFmtId="164" fontId="47" fillId="0" borderId="12" xfId="144" applyFont="true" applyBorder="true" applyAlignment="true" applyProtection="false">
      <alignment horizontal="center" vertical="center" textRotation="0" wrapText="true" indent="0" shrinkToFit="false"/>
      <protection locked="true" hidden="false"/>
    </xf>
    <xf numFmtId="187" fontId="47" fillId="0" borderId="12" xfId="147" applyFont="true" applyBorder="true" applyAlignment="true" applyProtection="false">
      <alignment horizontal="center" vertical="center" textRotation="0" wrapText="true" indent="0" shrinkToFit="false"/>
      <protection locked="true" hidden="false"/>
    </xf>
    <xf numFmtId="164" fontId="47" fillId="0" borderId="12" xfId="147" applyFont="true" applyBorder="true" applyAlignment="true" applyProtection="false">
      <alignment horizontal="general" vertical="center" textRotation="0" wrapText="true" indent="0" shrinkToFit="false"/>
      <protection locked="true" hidden="false"/>
    </xf>
    <xf numFmtId="164" fontId="47" fillId="0" borderId="12" xfId="147" applyFont="true" applyBorder="true" applyAlignment="true" applyProtection="false">
      <alignment horizontal="center" vertical="center" textRotation="0" wrapText="true" indent="0" shrinkToFit="false"/>
      <protection locked="true" hidden="false"/>
    </xf>
    <xf numFmtId="164" fontId="47" fillId="0" borderId="0" xfId="147" applyFont="true" applyBorder="true" applyAlignment="true" applyProtection="false">
      <alignment horizontal="center" vertical="center" textRotation="0" wrapText="true" indent="0" shrinkToFit="false"/>
      <protection locked="true" hidden="false"/>
    </xf>
    <xf numFmtId="164" fontId="47" fillId="0" borderId="0" xfId="147" applyFont="true" applyBorder="false" applyAlignment="true" applyProtection="false">
      <alignment horizontal="center" vertical="center" textRotation="0" wrapText="false" indent="0" shrinkToFit="false"/>
      <protection locked="true" hidden="false"/>
    </xf>
    <xf numFmtId="164" fontId="47" fillId="0" borderId="0" xfId="147" applyFont="true" applyBorder="false" applyAlignment="true" applyProtection="false">
      <alignment horizontal="general" vertical="center" textRotation="0" wrapText="false" indent="0" shrinkToFit="false"/>
      <protection locked="true" hidden="false"/>
    </xf>
    <xf numFmtId="164" fontId="47" fillId="0" borderId="12" xfId="147" applyFont="true" applyBorder="true" applyAlignment="true" applyProtection="false">
      <alignment horizontal="left" vertical="center" textRotation="0" wrapText="false" indent="0" shrinkToFit="false"/>
      <protection locked="true" hidden="false"/>
    </xf>
    <xf numFmtId="206" fontId="48" fillId="0" borderId="12" xfId="147" applyFont="true" applyBorder="true" applyAlignment="true" applyProtection="false">
      <alignment horizontal="center" vertical="center" textRotation="0" wrapText="true" indent="0" shrinkToFit="false"/>
      <protection locked="true" hidden="false"/>
    </xf>
    <xf numFmtId="164" fontId="48" fillId="0" borderId="12" xfId="147" applyFont="true" applyBorder="true" applyAlignment="true" applyProtection="false">
      <alignment horizontal="left" vertical="center" textRotation="0" wrapText="false" indent="0" shrinkToFit="false"/>
      <protection locked="true" hidden="false"/>
    </xf>
    <xf numFmtId="164" fontId="48" fillId="0" borderId="12" xfId="144" applyFont="true" applyBorder="true" applyAlignment="true" applyProtection="false">
      <alignment horizontal="center" vertical="center" textRotation="0" wrapText="true" indent="0" shrinkToFit="false"/>
      <protection locked="true" hidden="false"/>
    </xf>
    <xf numFmtId="164" fontId="48" fillId="0" borderId="12" xfId="147" applyFont="true" applyBorder="true" applyAlignment="true" applyProtection="false">
      <alignment horizontal="center" vertical="center" textRotation="0" wrapText="true" indent="0" shrinkToFit="false"/>
      <protection locked="true" hidden="false"/>
    </xf>
    <xf numFmtId="187" fontId="48" fillId="0" borderId="12" xfId="147" applyFont="true" applyBorder="true" applyAlignment="true" applyProtection="false">
      <alignment horizontal="center" vertical="center" textRotation="0" wrapText="true" indent="0" shrinkToFit="false"/>
      <protection locked="true" hidden="false"/>
    </xf>
    <xf numFmtId="164" fontId="48" fillId="0" borderId="12" xfId="147" applyFont="true" applyBorder="true" applyAlignment="true" applyProtection="false">
      <alignment horizontal="general" vertical="center" textRotation="0" wrapText="true" indent="0" shrinkToFit="false"/>
      <protection locked="true" hidden="false"/>
    </xf>
    <xf numFmtId="164" fontId="48" fillId="0" borderId="12" xfId="147" applyFont="true" applyBorder="true" applyAlignment="true" applyProtection="false">
      <alignment horizontal="center" vertical="center" textRotation="0" wrapText="true" indent="0" shrinkToFit="false"/>
      <protection locked="true" hidden="false"/>
    </xf>
    <xf numFmtId="164" fontId="48" fillId="0" borderId="0" xfId="147" applyFont="true" applyBorder="true" applyAlignment="true" applyProtection="false">
      <alignment horizontal="center" vertical="center" textRotation="0" wrapText="true" indent="0" shrinkToFit="false"/>
      <protection locked="true" hidden="false"/>
    </xf>
    <xf numFmtId="164" fontId="48" fillId="0" borderId="0" xfId="147" applyFont="true" applyBorder="false" applyAlignment="true" applyProtection="false">
      <alignment horizontal="general" vertical="center" textRotation="0" wrapText="false" indent="0" shrinkToFit="false"/>
      <protection locked="true" hidden="false"/>
    </xf>
    <xf numFmtId="164" fontId="30" fillId="0" borderId="12" xfId="147" applyFont="true" applyBorder="true" applyAlignment="true" applyProtection="false">
      <alignment horizontal="center" vertical="center" textRotation="0" wrapText="true" indent="0" shrinkToFit="false"/>
      <protection locked="true" hidden="false"/>
    </xf>
    <xf numFmtId="164" fontId="30" fillId="0" borderId="12" xfId="147" applyFont="true" applyBorder="true" applyAlignment="true" applyProtection="false">
      <alignment horizontal="left" vertical="center" textRotation="0" wrapText="true" indent="0" shrinkToFit="false"/>
      <protection locked="true" hidden="false"/>
    </xf>
    <xf numFmtId="164" fontId="30" fillId="0" borderId="12" xfId="118" applyFont="true" applyBorder="true" applyAlignment="true" applyProtection="false">
      <alignment horizontal="center" vertical="center" textRotation="0" wrapText="true" indent="0" shrinkToFit="false"/>
      <protection locked="true" hidden="false"/>
    </xf>
    <xf numFmtId="164" fontId="30" fillId="0" borderId="12" xfId="49" applyFont="true" applyBorder="true" applyAlignment="true" applyProtection="true">
      <alignment horizontal="center" vertical="center" textRotation="0" wrapText="true" indent="0" shrinkToFit="false"/>
      <protection locked="true" hidden="false"/>
    </xf>
    <xf numFmtId="164" fontId="30" fillId="0" borderId="12" xfId="147" applyFont="true" applyBorder="true" applyAlignment="true" applyProtection="false">
      <alignment horizontal="justify" vertical="center" textRotation="0" wrapText="true" indent="0" shrinkToFit="false"/>
      <protection locked="true" hidden="false"/>
    </xf>
    <xf numFmtId="164" fontId="30" fillId="0" borderId="0" xfId="147" applyFont="true" applyBorder="true" applyAlignment="true" applyProtection="false">
      <alignment horizontal="center" vertical="center" textRotation="0" wrapText="true" indent="0" shrinkToFit="false"/>
      <protection locked="true" hidden="false"/>
    </xf>
    <xf numFmtId="164" fontId="30" fillId="0" borderId="12" xfId="130" applyFont="true" applyBorder="true" applyAlignment="true" applyProtection="false">
      <alignment horizontal="left" vertical="center" textRotation="0" wrapText="true" indent="0" shrinkToFit="false"/>
      <protection locked="true" hidden="false"/>
    </xf>
    <xf numFmtId="164" fontId="30" fillId="0" borderId="12" xfId="130" applyFont="true" applyBorder="true" applyAlignment="true" applyProtection="false">
      <alignment horizontal="center" vertical="center" textRotation="0" wrapText="true" indent="0" shrinkToFit="false"/>
      <protection locked="true" hidden="false"/>
    </xf>
    <xf numFmtId="164" fontId="30" fillId="0" borderId="12" xfId="146" applyFont="true" applyBorder="true" applyAlignment="true" applyProtection="false">
      <alignment horizontal="center" vertical="center" textRotation="0" wrapText="true" indent="0" shrinkToFit="false"/>
      <protection locked="true" hidden="false"/>
    </xf>
    <xf numFmtId="164" fontId="30" fillId="0" borderId="12" xfId="130" applyFont="true" applyBorder="true" applyAlignment="true" applyProtection="false">
      <alignment horizontal="justify" vertical="center" textRotation="0" wrapText="true" indent="0" shrinkToFit="false"/>
      <protection locked="true" hidden="false"/>
    </xf>
    <xf numFmtId="164" fontId="30" fillId="0" borderId="12" xfId="59" applyFont="true" applyBorder="true" applyAlignment="true" applyProtection="true">
      <alignment horizontal="center" vertical="center" textRotation="0" wrapText="true" indent="0" shrinkToFit="false"/>
      <protection locked="true" hidden="false"/>
    </xf>
    <xf numFmtId="164" fontId="30" fillId="0" borderId="12" xfId="146" applyFont="true" applyBorder="true" applyAlignment="true" applyProtection="false">
      <alignment horizontal="justify" vertical="center" textRotation="0" wrapText="true" indent="0" shrinkToFit="false"/>
      <protection locked="true" hidden="false"/>
    </xf>
    <xf numFmtId="164" fontId="30" fillId="0" borderId="12" xfId="144" applyFont="true" applyBorder="true" applyAlignment="true" applyProtection="false">
      <alignment horizontal="left" vertical="center" textRotation="0" wrapText="true" indent="0" shrinkToFit="false"/>
      <protection locked="true" hidden="false"/>
    </xf>
    <xf numFmtId="164" fontId="30" fillId="0" borderId="12" xfId="144" applyFont="true" applyBorder="true" applyAlignment="true" applyProtection="false">
      <alignment horizontal="center" vertical="center" textRotation="0" wrapText="true" indent="0" shrinkToFit="false"/>
      <protection locked="true" hidden="false"/>
    </xf>
    <xf numFmtId="164" fontId="30" fillId="0" borderId="12" xfId="144" applyFont="true" applyBorder="true" applyAlignment="true" applyProtection="false">
      <alignment horizontal="justify" vertical="center" textRotation="0" wrapText="true" indent="0" shrinkToFit="false"/>
      <protection locked="true" hidden="false"/>
    </xf>
    <xf numFmtId="164" fontId="30" fillId="0" borderId="12" xfId="147" applyFont="true" applyBorder="true" applyAlignment="true" applyProtection="false">
      <alignment horizontal="general" vertical="center" textRotation="0" wrapText="true" indent="0" shrinkToFit="false"/>
      <protection locked="true" hidden="false"/>
    </xf>
    <xf numFmtId="164" fontId="30" fillId="0" borderId="12" xfId="147" applyFont="true" applyBorder="true" applyAlignment="true" applyProtection="false">
      <alignment horizontal="center" vertical="center" textRotation="0" wrapText="false" indent="0" shrinkToFit="false"/>
      <protection locked="true" hidden="false"/>
    </xf>
    <xf numFmtId="164" fontId="30" fillId="0" borderId="12" xfId="147" applyFont="true" applyBorder="true" applyAlignment="true" applyProtection="false">
      <alignment horizontal="center" vertical="center" textRotation="0" wrapText="true" indent="0" shrinkToFit="false"/>
      <protection locked="true" hidden="false"/>
    </xf>
    <xf numFmtId="187" fontId="30" fillId="0" borderId="12" xfId="49" applyFont="true" applyBorder="true" applyAlignment="true" applyProtection="true">
      <alignment horizontal="center" vertical="center" textRotation="0" wrapText="false" indent="0" shrinkToFit="false"/>
      <protection locked="true" hidden="false"/>
    </xf>
    <xf numFmtId="164" fontId="30" fillId="0" borderId="12" xfId="147" applyFont="true" applyBorder="true" applyAlignment="true" applyProtection="false">
      <alignment horizontal="justify" vertical="center" textRotation="0" wrapText="true" indent="0" shrinkToFit="false"/>
      <protection locked="true" hidden="false"/>
    </xf>
    <xf numFmtId="187" fontId="30" fillId="0" borderId="12" xfId="147" applyFont="true" applyBorder="true" applyAlignment="true" applyProtection="false">
      <alignment horizontal="center" vertical="center" textRotation="0" wrapText="false" indent="0" shrinkToFit="false"/>
      <protection locked="true" hidden="false"/>
    </xf>
    <xf numFmtId="187" fontId="30" fillId="0" borderId="12" xfId="147" applyFont="true" applyBorder="true" applyAlignment="true" applyProtection="false">
      <alignment horizontal="center" vertical="center" textRotation="0" wrapText="true" indent="0" shrinkToFit="false"/>
      <protection locked="true" hidden="false"/>
    </xf>
    <xf numFmtId="164" fontId="30" fillId="0" borderId="12" xfId="130" applyFont="true" applyBorder="true" applyAlignment="true" applyProtection="false">
      <alignment horizontal="center" vertical="center" textRotation="0" wrapText="false" indent="0" shrinkToFit="false"/>
      <protection locked="true" hidden="false"/>
    </xf>
    <xf numFmtId="164" fontId="30" fillId="0" borderId="12" xfId="144" applyFont="true" applyBorder="true" applyAlignment="true" applyProtection="false">
      <alignment horizontal="general" vertical="center" textRotation="0" wrapText="true" indent="0" shrinkToFit="false"/>
      <protection locked="true" hidden="false"/>
    </xf>
    <xf numFmtId="187" fontId="30" fillId="0" borderId="12" xfId="144" applyFont="true" applyBorder="true" applyAlignment="true" applyProtection="false">
      <alignment horizontal="center" vertical="center" textRotation="0" wrapText="false" indent="0" shrinkToFit="false"/>
      <protection locked="true" hidden="false"/>
    </xf>
    <xf numFmtId="164" fontId="30" fillId="0" borderId="12" xfId="144" applyFont="true" applyBorder="true" applyAlignment="true" applyProtection="false">
      <alignment horizontal="center" vertical="center" textRotation="0" wrapText="true" indent="0" shrinkToFit="false"/>
      <protection locked="true" hidden="false"/>
    </xf>
    <xf numFmtId="164" fontId="30" fillId="0" borderId="12" xfId="144" applyFont="true" applyBorder="true" applyAlignment="true" applyProtection="false">
      <alignment horizontal="justify" vertical="center" textRotation="0" wrapText="true" indent="0" shrinkToFit="false"/>
      <protection locked="true" hidden="false"/>
    </xf>
    <xf numFmtId="164" fontId="30" fillId="0" borderId="12" xfId="130" applyFont="true" applyBorder="true" applyAlignment="true" applyProtection="false">
      <alignment horizontal="center" vertical="center" textRotation="0" wrapText="true" indent="0" shrinkToFit="false"/>
      <protection locked="true" hidden="false"/>
    </xf>
    <xf numFmtId="164" fontId="30" fillId="0" borderId="12" xfId="130" applyFont="true" applyBorder="true" applyAlignment="true" applyProtection="false">
      <alignment horizontal="justify" vertical="center" textRotation="0" wrapText="true" indent="0" shrinkToFit="false"/>
      <protection locked="true" hidden="false"/>
    </xf>
    <xf numFmtId="164" fontId="30" fillId="0" borderId="12" xfId="130" applyFont="true" applyBorder="true" applyAlignment="true" applyProtection="false">
      <alignment horizontal="general" vertical="center" textRotation="0" wrapText="true" indent="0" shrinkToFit="false"/>
      <protection locked="true" hidden="false"/>
    </xf>
    <xf numFmtId="164" fontId="30" fillId="0" borderId="0" xfId="130" applyFont="true" applyBorder="true" applyAlignment="true" applyProtection="false">
      <alignment horizontal="center" vertical="center" textRotation="0" wrapText="true" indent="0" shrinkToFit="false"/>
      <protection locked="true" hidden="false"/>
    </xf>
    <xf numFmtId="164" fontId="30" fillId="0" borderId="12" xfId="130" applyFont="true" applyBorder="true" applyAlignment="true" applyProtection="false">
      <alignment horizontal="left" vertical="center" textRotation="0" wrapText="true" indent="0" shrinkToFit="false"/>
      <protection locked="true" hidden="false"/>
    </xf>
    <xf numFmtId="187" fontId="30" fillId="0" borderId="12" xfId="49" applyFont="true" applyBorder="true" applyAlignment="true" applyProtection="true">
      <alignment horizontal="center" vertical="center" textRotation="0" wrapText="true" indent="0" shrinkToFit="false"/>
      <protection locked="true" hidden="false"/>
    </xf>
    <xf numFmtId="187" fontId="30" fillId="0" borderId="12" xfId="130" applyFont="true" applyBorder="true" applyAlignment="true" applyProtection="false">
      <alignment horizontal="center" vertical="center" textRotation="0" wrapText="true" indent="0" shrinkToFit="false"/>
      <protection locked="true" hidden="false"/>
    </xf>
    <xf numFmtId="164" fontId="30" fillId="0" borderId="12" xfId="138" applyFont="true" applyBorder="true" applyAlignment="true" applyProtection="false">
      <alignment horizontal="left" vertical="center" textRotation="0" wrapText="true" indent="0" shrinkToFit="false"/>
      <protection locked="true" hidden="false"/>
    </xf>
    <xf numFmtId="164" fontId="30" fillId="0" borderId="12" xfId="138" applyFont="true" applyBorder="true" applyAlignment="true" applyProtection="false">
      <alignment horizontal="center" vertical="center" textRotation="0" wrapText="true" indent="0" shrinkToFit="false"/>
      <protection locked="true" hidden="false"/>
    </xf>
    <xf numFmtId="187" fontId="30" fillId="0" borderId="12" xfId="59" applyFont="true" applyBorder="true" applyAlignment="true" applyProtection="true">
      <alignment horizontal="center" vertical="center" textRotation="0" wrapText="true" indent="0" shrinkToFit="false"/>
      <protection locked="true" hidden="false"/>
    </xf>
    <xf numFmtId="187" fontId="30" fillId="0" borderId="12" xfId="138" applyFont="true" applyBorder="true" applyAlignment="true" applyProtection="false">
      <alignment horizontal="center" vertical="center" textRotation="0" wrapText="true" indent="0" shrinkToFit="false"/>
      <protection locked="true" hidden="false"/>
    </xf>
    <xf numFmtId="164" fontId="30" fillId="0" borderId="12" xfId="138" applyFont="true" applyBorder="true" applyAlignment="true" applyProtection="false">
      <alignment horizontal="justify" vertical="center" textRotation="0" wrapText="true" indent="0" shrinkToFit="false"/>
      <protection locked="true" hidden="false"/>
    </xf>
    <xf numFmtId="164" fontId="30" fillId="0" borderId="12" xfId="147" applyFont="true" applyBorder="true" applyAlignment="true" applyProtection="false">
      <alignment horizontal="left" vertical="center" textRotation="0" wrapText="true" indent="0" shrinkToFit="false"/>
      <protection locked="true" hidden="false"/>
    </xf>
    <xf numFmtId="187" fontId="30" fillId="0" borderId="12" xfId="59" applyFont="true" applyBorder="true" applyAlignment="true" applyProtection="true">
      <alignment horizontal="center" vertical="center" textRotation="0" wrapText="false" indent="0" shrinkToFit="false"/>
      <protection locked="true" hidden="false"/>
    </xf>
    <xf numFmtId="164" fontId="30" fillId="0" borderId="0" xfId="130" applyFont="true" applyBorder="true" applyAlignment="true" applyProtection="false">
      <alignment horizontal="center" vertical="center" textRotation="0" wrapText="true" indent="0" shrinkToFit="false"/>
      <protection locked="true" hidden="false"/>
    </xf>
    <xf numFmtId="164" fontId="47" fillId="0" borderId="12" xfId="130" applyFont="true" applyBorder="true" applyAlignment="true" applyProtection="false">
      <alignment horizontal="center" vertical="center" textRotation="0" wrapText="true" indent="0" shrinkToFit="false"/>
      <protection locked="true" hidden="false"/>
    </xf>
    <xf numFmtId="164" fontId="47" fillId="0" borderId="0" xfId="130" applyFont="true" applyBorder="true" applyAlignment="true" applyProtection="false">
      <alignment horizontal="center" vertical="center" textRotation="0" wrapText="true" indent="0" shrinkToFit="false"/>
      <protection locked="true" hidden="false"/>
    </xf>
    <xf numFmtId="164" fontId="30" fillId="0" borderId="12" xfId="130" applyFont="true" applyBorder="true" applyAlignment="true" applyProtection="false">
      <alignment horizontal="general" vertical="center" textRotation="0" wrapText="true" indent="0" shrinkToFit="false"/>
      <protection locked="true" hidden="false"/>
    </xf>
    <xf numFmtId="164" fontId="30" fillId="0" borderId="12" xfId="147" applyFont="true" applyBorder="true" applyAlignment="true" applyProtection="false">
      <alignment horizontal="general" vertical="center" textRotation="0" wrapText="true" indent="0" shrinkToFit="false"/>
      <protection locked="true" hidden="false"/>
    </xf>
    <xf numFmtId="187" fontId="30" fillId="0" borderId="12" xfId="146" applyFont="true" applyBorder="true" applyAlignment="true" applyProtection="false">
      <alignment horizontal="center" vertical="center" textRotation="0" wrapText="true" indent="0" shrinkToFit="false"/>
      <protection locked="true" hidden="false"/>
    </xf>
    <xf numFmtId="178" fontId="30" fillId="0" borderId="12" xfId="62" applyFont="true" applyBorder="true" applyAlignment="true" applyProtection="true">
      <alignment horizontal="center" vertical="center" textRotation="0" wrapText="false" indent="0" shrinkToFit="false"/>
      <protection locked="true" hidden="false"/>
    </xf>
    <xf numFmtId="178" fontId="30" fillId="0" borderId="12" xfId="59" applyFont="true" applyBorder="true" applyAlignment="true" applyProtection="true">
      <alignment horizontal="center" vertical="center" textRotation="0" wrapText="true" indent="0" shrinkToFit="false"/>
      <protection locked="true" hidden="false"/>
    </xf>
    <xf numFmtId="178" fontId="30" fillId="0" borderId="12" xfId="67" applyFont="true" applyBorder="true" applyAlignment="true" applyProtection="true">
      <alignment horizontal="center" vertical="center" textRotation="0" wrapText="true" indent="0" shrinkToFit="false"/>
      <protection locked="true" hidden="false"/>
    </xf>
    <xf numFmtId="164" fontId="48" fillId="0" borderId="12" xfId="147"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80" fontId="30" fillId="0" borderId="12" xfId="0" applyFont="true" applyBorder="true" applyAlignment="true" applyProtection="false">
      <alignment horizontal="left" vertical="center" textRotation="0" wrapText="true" indent="0" shrinkToFit="false"/>
      <protection locked="true" hidden="false"/>
    </xf>
    <xf numFmtId="180"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79" fontId="30" fillId="0" borderId="12" xfId="64" applyFont="true" applyBorder="true" applyAlignment="true" applyProtection="true">
      <alignment horizontal="center" vertical="center" textRotation="0" wrapText="false" indent="0" shrinkToFit="false"/>
      <protection locked="true" hidden="false"/>
    </xf>
    <xf numFmtId="164" fontId="30" fillId="0" borderId="12" xfId="58" applyFont="true" applyBorder="true" applyAlignment="true" applyProtection="true">
      <alignment horizontal="center" vertical="center" textRotation="0" wrapText="true" indent="0" shrinkToFit="false"/>
      <protection locked="true" hidden="false"/>
    </xf>
    <xf numFmtId="164" fontId="47" fillId="0" borderId="12" xfId="147" applyFont="true" applyBorder="true" applyAlignment="true" applyProtection="false">
      <alignment horizontal="justify" vertical="center" textRotation="0" wrapText="true" indent="0" shrinkToFit="false"/>
      <protection locked="true" hidden="false"/>
    </xf>
    <xf numFmtId="180" fontId="30" fillId="0" borderId="12"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2" xfId="110" applyFont="true" applyBorder="true" applyAlignment="true" applyProtection="false">
      <alignment horizontal="general" vertical="center" textRotation="0" wrapText="true" indent="0" shrinkToFit="false"/>
      <protection locked="true" hidden="false"/>
    </xf>
    <xf numFmtId="164" fontId="30" fillId="0" borderId="12" xfId="110" applyFont="true" applyBorder="true" applyAlignment="true" applyProtection="false">
      <alignment horizontal="center" vertical="center" textRotation="0" wrapText="true" indent="0" shrinkToFit="false"/>
      <protection locked="true" hidden="false"/>
    </xf>
    <xf numFmtId="187" fontId="30" fillId="0" borderId="12" xfId="110" applyFont="true" applyBorder="true" applyAlignment="true" applyProtection="false">
      <alignment horizontal="center" vertical="center" textRotation="0" wrapText="true" indent="0" shrinkToFit="false"/>
      <protection locked="true" hidden="false"/>
    </xf>
    <xf numFmtId="164" fontId="30" fillId="0" borderId="12" xfId="146" applyFont="true" applyBorder="true" applyAlignment="true" applyProtection="false">
      <alignment horizontal="center" vertical="center" textRotation="0" wrapText="false" indent="0" shrinkToFit="false"/>
      <protection locked="true" hidden="false"/>
    </xf>
    <xf numFmtId="164" fontId="30" fillId="0" borderId="12" xfId="110" applyFont="true" applyBorder="true" applyAlignment="true" applyProtection="false">
      <alignment horizontal="justify" vertical="center" textRotation="0" wrapText="true" indent="0" shrinkToFit="false"/>
      <protection locked="true" hidden="false"/>
    </xf>
    <xf numFmtId="164" fontId="30" fillId="0" borderId="0" xfId="11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87" fontId="30"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2" xfId="116" applyFont="true" applyBorder="true" applyAlignment="true" applyProtection="false">
      <alignment horizontal="general" vertical="center" textRotation="0" wrapText="true" indent="0" shrinkToFit="false"/>
      <protection locked="true" hidden="false"/>
    </xf>
    <xf numFmtId="164" fontId="30" fillId="0" borderId="12" xfId="116" applyFont="true" applyBorder="true" applyAlignment="true" applyProtection="false">
      <alignment horizontal="center" vertical="center" textRotation="0" wrapText="true" indent="0" shrinkToFit="false"/>
      <protection locked="true" hidden="false"/>
    </xf>
    <xf numFmtId="187" fontId="30" fillId="0" borderId="12" xfId="116"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78" fontId="30" fillId="0" borderId="12" xfId="69" applyFont="true" applyBorder="true" applyAlignment="true" applyProtection="true">
      <alignment horizontal="center" vertical="center" textRotation="0" wrapText="true" indent="0" shrinkToFit="false"/>
      <protection locked="true" hidden="false"/>
    </xf>
    <xf numFmtId="187" fontId="30" fillId="0" borderId="12" xfId="145"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87" fontId="30" fillId="0" borderId="12" xfId="144"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center" textRotation="0" wrapText="true" indent="0" shrinkToFit="false"/>
      <protection locked="true" hidden="false"/>
    </xf>
    <xf numFmtId="178" fontId="30" fillId="0" borderId="12" xfId="59" applyFont="true" applyBorder="true" applyAlignment="true" applyProtection="true">
      <alignment horizontal="center" vertical="center" textRotation="0" wrapText="false" indent="0" shrinkToFit="false"/>
      <protection locked="true" hidden="false"/>
    </xf>
    <xf numFmtId="180" fontId="30" fillId="0" borderId="12" xfId="0" applyFont="true" applyBorder="true" applyAlignment="true" applyProtection="true">
      <alignment horizontal="justify" vertical="center" textRotation="0" wrapText="true" indent="0" shrinkToFit="false"/>
      <protection locked="true" hidden="false"/>
    </xf>
    <xf numFmtId="187" fontId="30" fillId="0" borderId="12" xfId="62" applyFont="true" applyBorder="true" applyAlignment="true" applyProtection="true">
      <alignment horizontal="center" vertical="center" textRotation="0" wrapText="false" indent="0" shrinkToFit="false"/>
      <protection locked="true" hidden="false"/>
    </xf>
    <xf numFmtId="164" fontId="30" fillId="0" borderId="12" xfId="144" applyFont="true" applyBorder="true" applyAlignment="true" applyProtection="false">
      <alignment horizontal="left" vertical="center" textRotation="0" wrapText="true" indent="0" shrinkToFit="false"/>
      <protection locked="true" hidden="false"/>
    </xf>
    <xf numFmtId="187" fontId="30" fillId="0" borderId="12" xfId="67" applyFont="true" applyBorder="true" applyAlignment="true" applyProtection="true">
      <alignment horizontal="center" vertical="center" textRotation="0" wrapText="false" indent="0" shrinkToFit="false"/>
      <protection locked="true" hidden="false"/>
    </xf>
    <xf numFmtId="178" fontId="30" fillId="0" borderId="12" xfId="67" applyFont="true" applyBorder="true" applyAlignment="true" applyProtection="true">
      <alignment horizontal="center" vertical="center" textRotation="0" wrapText="false" indent="0" shrinkToFit="false"/>
      <protection locked="true" hidden="false"/>
    </xf>
    <xf numFmtId="187" fontId="30" fillId="0" borderId="12" xfId="56" applyFont="true" applyBorder="true" applyAlignment="true" applyProtection="true">
      <alignment horizontal="center" vertical="center" textRotation="0" wrapText="false" indent="0" shrinkToFit="false"/>
      <protection locked="true" hidden="false"/>
    </xf>
    <xf numFmtId="187" fontId="30" fillId="0" borderId="12" xfId="68" applyFont="true" applyBorder="true" applyAlignment="true" applyProtection="true">
      <alignment horizontal="center" vertical="center" textRotation="0" wrapText="false" indent="0" shrinkToFit="false"/>
      <protection locked="true" hidden="false"/>
    </xf>
    <xf numFmtId="187"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146" applyFont="true" applyBorder="true" applyAlignment="true" applyProtection="false">
      <alignment horizontal="center" vertical="center" textRotation="0" wrapText="true" indent="0" shrinkToFit="false"/>
      <protection locked="true" hidden="false"/>
    </xf>
    <xf numFmtId="164" fontId="30" fillId="0" borderId="0" xfId="147" applyFont="true" applyBorder="false" applyAlignment="true" applyProtection="false">
      <alignment horizontal="general" vertical="center" textRotation="0" wrapText="true" indent="0" shrinkToFit="false"/>
      <protection locked="true" hidden="false"/>
    </xf>
    <xf numFmtId="164" fontId="30" fillId="0" borderId="12" xfId="147" applyFont="true" applyBorder="true" applyAlignment="true" applyProtection="false">
      <alignment horizontal="left" vertical="center" textRotation="0" wrapText="false" indent="0" shrinkToFit="false"/>
      <protection locked="true" hidden="false"/>
    </xf>
    <xf numFmtId="208" fontId="30" fillId="0" borderId="12" xfId="0" applyFont="true" applyBorder="true" applyAlignment="true" applyProtection="false">
      <alignment horizontal="center" vertical="center" textRotation="0" wrapText="false" indent="0" shrinkToFit="false"/>
      <protection locked="true" hidden="false"/>
    </xf>
    <xf numFmtId="209" fontId="30" fillId="0" borderId="12" xfId="0" applyFont="true" applyBorder="true" applyAlignment="true" applyProtection="false">
      <alignment horizontal="center" vertical="center" textRotation="0" wrapText="true" indent="0" shrinkToFit="false"/>
      <protection locked="true" hidden="false"/>
    </xf>
    <xf numFmtId="180" fontId="30" fillId="0" borderId="12" xfId="0" applyFont="true" applyBorder="true" applyAlignment="true" applyProtection="false">
      <alignment horizontal="center" vertical="center" textRotation="0" wrapText="false" indent="0" shrinkToFit="false"/>
      <protection locked="true" hidden="false"/>
    </xf>
    <xf numFmtId="210" fontId="30" fillId="0" borderId="12" xfId="0" applyFont="true" applyBorder="true" applyAlignment="true" applyProtection="false">
      <alignment horizontal="left" vertical="center" textRotation="0" wrapText="true" indent="0" shrinkToFit="false"/>
      <protection locked="true" hidden="false"/>
    </xf>
    <xf numFmtId="164" fontId="30" fillId="0" borderId="0" xfId="147"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2" xfId="147"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3" xfId="110" applyFont="true" applyBorder="true" applyAlignment="true" applyProtection="false">
      <alignment horizontal="general" vertical="center" textRotation="0" wrapText="true" indent="0" shrinkToFit="false"/>
      <protection locked="true" hidden="false"/>
    </xf>
    <xf numFmtId="211" fontId="30" fillId="0" borderId="12" xfId="0" applyFont="true" applyBorder="true" applyAlignment="true" applyProtection="false">
      <alignment horizontal="center" vertical="center" textRotation="0" wrapText="true" indent="0" shrinkToFit="false"/>
      <protection locked="true" hidden="false"/>
    </xf>
    <xf numFmtId="190" fontId="30" fillId="0" borderId="12" xfId="56" applyFont="true" applyBorder="true" applyAlignment="true" applyProtection="true">
      <alignment horizontal="center" vertical="center" textRotation="0" wrapText="false" indent="0" shrinkToFit="false"/>
      <protection locked="true" hidden="false"/>
    </xf>
    <xf numFmtId="190" fontId="30" fillId="0" borderId="12" xfId="147" applyFont="true" applyBorder="true" applyAlignment="true" applyProtection="false">
      <alignment horizontal="center" vertical="center" textRotation="0" wrapText="true" indent="0" shrinkToFit="false"/>
      <protection locked="true" hidden="false"/>
    </xf>
    <xf numFmtId="164" fontId="39" fillId="0" borderId="12" xfId="147" applyFont="true" applyBorder="true" applyAlignment="true" applyProtection="false">
      <alignment horizontal="general" vertical="center" textRotation="0" wrapText="true" indent="0" shrinkToFit="false"/>
      <protection locked="true" hidden="false"/>
    </xf>
    <xf numFmtId="164" fontId="39" fillId="0" borderId="12" xfId="147" applyFont="true" applyBorder="true" applyAlignment="true" applyProtection="false">
      <alignment horizontal="center" vertical="center" textRotation="0" wrapText="true" indent="0" shrinkToFit="false"/>
      <protection locked="true" hidden="false"/>
    </xf>
    <xf numFmtId="187" fontId="39" fillId="0" borderId="12" xfId="147" applyFont="true" applyBorder="true" applyAlignment="true" applyProtection="false">
      <alignment horizontal="center" vertical="center" textRotation="0" wrapText="true" indent="0" shrinkToFit="false"/>
      <protection locked="true" hidden="false"/>
    </xf>
    <xf numFmtId="164" fontId="39" fillId="0" borderId="12" xfId="58" applyFont="true" applyBorder="true" applyAlignment="true" applyProtection="true">
      <alignment horizontal="center" vertical="center" textRotation="0" wrapText="true" indent="0" shrinkToFit="false"/>
      <protection locked="true" hidden="false"/>
    </xf>
    <xf numFmtId="164" fontId="39" fillId="0" borderId="0" xfId="147" applyFont="true" applyBorder="true" applyAlignment="true" applyProtection="false">
      <alignment horizontal="center" vertical="center" textRotation="0" wrapText="true" indent="0" shrinkToFit="false"/>
      <protection locked="true" hidden="false"/>
    </xf>
    <xf numFmtId="187" fontId="30" fillId="0" borderId="0" xfId="0" applyFont="true" applyBorder="false" applyAlignment="true" applyProtection="false">
      <alignment horizontal="general" vertical="center"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xfId="21"/>
    <cellStyle name="1" xfId="22"/>
    <cellStyle name="2" xfId="23"/>
    <cellStyle name="3" xfId="24"/>
    <cellStyle name="4" xfId="25"/>
    <cellStyle name="52" xfId="26"/>
    <cellStyle name="6" xfId="27"/>
    <cellStyle name="??" xfId="28"/>
    <cellStyle name="?? [0.00]_ Att. 1- Cover" xfId="29"/>
    <cellStyle name="?? [0]" xfId="30"/>
    <cellStyle name="???? [0.00]_PRODUCT DETAIL Q1" xfId="31"/>
    <cellStyle name="????_PRODUCT DETAIL Q1" xfId="32"/>
    <cellStyle name="???[0]_Book1" xfId="33"/>
    <cellStyle name="???_95" xfId="34"/>
    <cellStyle name="??[0]_BRE" xfId="35"/>
    <cellStyle name="??_ Att. 1- Cover" xfId="36"/>
    <cellStyle name="a" xfId="37"/>
    <cellStyle name="AeE­ [0]_INQUIRY ¿µ¾÷AßAø " xfId="38"/>
    <cellStyle name="AeE­_INQUIRY ¿µ¾÷AßAø " xfId="39"/>
    <cellStyle name="AÞ¸¶ [0]_INQUIRY ¿?¾÷AßAø " xfId="40"/>
    <cellStyle name="AÞ¸¶_INQUIRY ¿?¾÷AßAø " xfId="41"/>
    <cellStyle name="C?AØ_¿?¾÷CoE² " xfId="42"/>
    <cellStyle name="Calc Currency (0)" xfId="43"/>
    <cellStyle name="CC1" xfId="44"/>
    <cellStyle name="CC2" xfId="45"/>
    <cellStyle name="chchuyen" xfId="46"/>
    <cellStyle name="chu" xfId="47"/>
    <cellStyle name="Comma 10" xfId="48"/>
    <cellStyle name="Comma 11" xfId="49"/>
    <cellStyle name="Comma 12" xfId="50"/>
    <cellStyle name="Comma 13" xfId="51"/>
    <cellStyle name="Comma 13 2" xfId="52"/>
    <cellStyle name="Comma 2" xfId="53"/>
    <cellStyle name="Comma 3" xfId="54"/>
    <cellStyle name="Comma 3 2" xfId="55"/>
    <cellStyle name="Comma 36" xfId="56"/>
    <cellStyle name="Comma 36 3" xfId="57"/>
    <cellStyle name="Comma 4" xfId="58"/>
    <cellStyle name="Comma 42" xfId="59"/>
    <cellStyle name="Comma 43" xfId="60"/>
    <cellStyle name="Comma 43 2" xfId="61"/>
    <cellStyle name="Comma 44" xfId="62"/>
    <cellStyle name="Comma 44 2" xfId="63"/>
    <cellStyle name="Comma 5" xfId="64"/>
    <cellStyle name="Comma 6" xfId="65"/>
    <cellStyle name="Comma 6 2" xfId="66"/>
    <cellStyle name="Comma 7" xfId="67"/>
    <cellStyle name="Comma 8" xfId="68"/>
    <cellStyle name="Comma 9" xfId="69"/>
    <cellStyle name="Comma0" xfId="70"/>
    <cellStyle name="CT1" xfId="71"/>
    <cellStyle name="CT2" xfId="72"/>
    <cellStyle name="CT4" xfId="73"/>
    <cellStyle name="CT5" xfId="74"/>
    <cellStyle name="ct7" xfId="75"/>
    <cellStyle name="ct8" xfId="76"/>
    <cellStyle name="cth1" xfId="77"/>
    <cellStyle name="Cthuc" xfId="78"/>
    <cellStyle name="Cthuc1" xfId="79"/>
    <cellStyle name="cuong" xfId="80"/>
    <cellStyle name="Currency0" xfId="81"/>
    <cellStyle name="C￥AØ_¿μ¾÷CoE² " xfId="82"/>
    <cellStyle name="d" xfId="83"/>
    <cellStyle name="d%" xfId="84"/>
    <cellStyle name="d1" xfId="85"/>
    <cellStyle name="Date" xfId="86"/>
    <cellStyle name="e" xfId="87"/>
    <cellStyle name="e 2" xfId="88"/>
    <cellStyle name="f" xfId="89"/>
    <cellStyle name="f 2" xfId="90"/>
    <cellStyle name="Fixed" xfId="91"/>
    <cellStyle name="hang" xfId="92"/>
    <cellStyle name="Header1" xfId="93"/>
    <cellStyle name="Header2" xfId="94"/>
    <cellStyle name="Heading 1 2" xfId="95"/>
    <cellStyle name="Heading 2 2" xfId="96"/>
    <cellStyle name="luc" xfId="97"/>
    <cellStyle name="luc2" xfId="98"/>
    <cellStyle name="luc2 2" xfId="99"/>
    <cellStyle name="Millares [0]_Well Timing" xfId="100"/>
    <cellStyle name="Millares_Well Timing" xfId="101"/>
    <cellStyle name="moi" xfId="102"/>
    <cellStyle name="Moneda [0]_Well Timing" xfId="103"/>
    <cellStyle name="Moneda_Well Timing" xfId="104"/>
    <cellStyle name="n" xfId="105"/>
    <cellStyle name="n1" xfId="106"/>
    <cellStyle name="Normal - Style1" xfId="107"/>
    <cellStyle name="Normal 10" xfId="108"/>
    <cellStyle name="Normal 11" xfId="109"/>
    <cellStyle name="Normal 12" xfId="110"/>
    <cellStyle name="Normal 13" xfId="111"/>
    <cellStyle name="Normal 14" xfId="112"/>
    <cellStyle name="Normal 15" xfId="113"/>
    <cellStyle name="Normal 16" xfId="114"/>
    <cellStyle name="Normal 17" xfId="115"/>
    <cellStyle name="Normal 18" xfId="116"/>
    <cellStyle name="Normal 19" xfId="117"/>
    <cellStyle name="Normal 2" xfId="118"/>
    <cellStyle name="Normal 2 2" xfId="119"/>
    <cellStyle name="Normal 2 3" xfId="120"/>
    <cellStyle name="Normal 2 4" xfId="121"/>
    <cellStyle name="Normal 2 5" xfId="122"/>
    <cellStyle name="Normal 2 72" xfId="123"/>
    <cellStyle name="Normal 20" xfId="124"/>
    <cellStyle name="Normal 21" xfId="125"/>
    <cellStyle name="Normal 22" xfId="126"/>
    <cellStyle name="Normal 23" xfId="127"/>
    <cellStyle name="Normal 24" xfId="128"/>
    <cellStyle name="Normal 25" xfId="129"/>
    <cellStyle name="Normal 26" xfId="130"/>
    <cellStyle name="Normal 27" xfId="131"/>
    <cellStyle name="Normal 27 2" xfId="132"/>
    <cellStyle name="Normal 2_Bieu ke hoach 2017-ok" xfId="133"/>
    <cellStyle name="Normal 3" xfId="134"/>
    <cellStyle name="Normal 3 2" xfId="135"/>
    <cellStyle name="Normal 3 3" xfId="136"/>
    <cellStyle name="Normal 3_Bieu ke hoach 2017-ok" xfId="137"/>
    <cellStyle name="Normal 4" xfId="138"/>
    <cellStyle name="Normal 5" xfId="139"/>
    <cellStyle name="Normal 6" xfId="140"/>
    <cellStyle name="Normal 7" xfId="141"/>
    <cellStyle name="Normal 8" xfId="142"/>
    <cellStyle name="Normal 9" xfId="143"/>
    <cellStyle name="Normal_Bieu ke hoach 2017-ok" xfId="144"/>
    <cellStyle name="Normal_Bieu ke hoach 2017-ok 2" xfId="145"/>
    <cellStyle name="Normal_BIEU KHSDĐ2015 (03.10.2014)" xfId="146"/>
    <cellStyle name="Normal_Danh muc cong trinh BTL-27-11-2014" xfId="147"/>
    <cellStyle name="Normal_Danh muc cong trinh BTL-27-11-2014 2" xfId="148"/>
    <cellStyle name="oft Excel]&#13;&#10;Comment=The open=/f lines load custom functions into the Paste Function list.&#13;&#10;Maximized=2&#13;&#10;Basics=1&#13;&#10;A" xfId="149"/>
    <cellStyle name="oft Excel]&#13;&#10;Comment=The open=/f lines load custom functions into the Paste Function list.&#13;&#10;Maximized=3&#13;&#10;Basics=1&#13;&#10;A" xfId="150"/>
    <cellStyle name="s]&#13;&#10;spooler=yes&#13;&#10;load=&#13;&#10;Beep=yes&#13;&#10;NullPort=None&#13;&#10;BorderWidth=3&#13;&#10;CursorBlinkRate=1200&#13;&#10;DoubleClickSpeed=452&#13;&#10;Programs=co" xfId="151"/>
    <cellStyle name="T" xfId="152"/>
    <cellStyle name="T_Book1" xfId="153"/>
    <cellStyle name="tde" xfId="154"/>
    <cellStyle name="th" xfId="155"/>
    <cellStyle name="Total 2" xfId="156"/>
    <cellStyle name="VANG1" xfId="157"/>
    <cellStyle name="viet" xfId="158"/>
    <cellStyle name="viet2" xfId="159"/>
    <cellStyle name="vnhead1" xfId="160"/>
    <cellStyle name="vnhead3" xfId="161"/>
    <cellStyle name="vntxt1" xfId="162"/>
    <cellStyle name="vntxt1 2" xfId="163"/>
    <cellStyle name="vntxt2" xfId="164"/>
    <cellStyle name="xuan" xfId="165"/>
    <cellStyle name="þ_x001d_ð·_x000c_æþ'&#13;ßþU_x0001_Ø_x0005_ü_x0014__x0007__x0001__x0001_" xfId="166"/>
    <cellStyle name="Œ…‹æØ‚è [0.00]_laroux" xfId="167"/>
    <cellStyle name="Œ…‹æØ‚è_laroux" xfId="168"/>
    <cellStyle name="一般_00Q3902REV.1" xfId="169"/>
    <cellStyle name="千分位[0]_00Q3902REV.1" xfId="170"/>
    <cellStyle name="千分位_00Q3902REV.1" xfId="171"/>
    <cellStyle name="貨幣 [0]_00Q3902REV.1" xfId="172"/>
    <cellStyle name="貨幣[0]_BRE" xfId="173"/>
    <cellStyle name="貨幣_00Q3902REV.1" xfId="174"/>
    <cellStyle name="똿뗦먛귟 [0.00]_PRODUCT DETAIL Q1" xfId="175"/>
    <cellStyle name="똿뗦먛귟_PRODUCT DETAIL Q1" xfId="176"/>
    <cellStyle name="믅됞 [0.00]_PRODUCT DETAIL Q1" xfId="177"/>
    <cellStyle name="믅됞_PRODUCT DETAIL Q1" xfId="178"/>
    <cellStyle name="백분율_95" xfId="179"/>
    <cellStyle name="뷭?_BOOKSHIP" xfId="180"/>
    <cellStyle name="콤마 [0]_1202" xfId="181"/>
    <cellStyle name="콤마_1202" xfId="182"/>
    <cellStyle name="통화 [0]_1202" xfId="183"/>
    <cellStyle name="통화_1202" xfId="184"/>
    <cellStyle name="표준_(정보부문)월별인원계획" xfId="185"/>
    <cellStyle name=" [0.00]_ Att. 1- Cover" xfId="186"/>
    <cellStyle name="_ Att. 1- Cover" xfId="187"/>
    <cellStyle name="?_ Att. 1- Cover" xfId="188"/>
  </cellStyles>
  <dxfs count="122">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FF99CC"/>
        </patternFill>
      </fill>
    </dxf>
    <dxf>
      <fill>
        <patternFill patternType="solid">
          <fgColor rgb="FF000000"/>
          <bgColor rgb="FFFFFFFF"/>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externalLink" Target="externalLinks/externalLink126.xml"/><Relationship Id="rId130" Type="http://schemas.openxmlformats.org/officeDocument/2006/relationships/externalLink" Target="externalLinks/externalLink127.xml"/><Relationship Id="rId131" Type="http://schemas.openxmlformats.org/officeDocument/2006/relationships/externalLink" Target="externalLinks/externalLink128.xml"/><Relationship Id="rId132" Type="http://schemas.openxmlformats.org/officeDocument/2006/relationships/externalLink" Target="externalLinks/externalLink129.xml"/><Relationship Id="rId133" Type="http://schemas.openxmlformats.org/officeDocument/2006/relationships/externalLink" Target="externalLinks/externalLink130.xml"/><Relationship Id="rId134" Type="http://schemas.openxmlformats.org/officeDocument/2006/relationships/externalLink" Target="externalLinks/externalLink131.xml"/><Relationship Id="rId135" Type="http://schemas.openxmlformats.org/officeDocument/2006/relationships/externalLink" Target="externalLinks/externalLink132.xml"/><Relationship Id="rId136" Type="http://schemas.openxmlformats.org/officeDocument/2006/relationships/externalLink" Target="externalLinks/externalLink133.xml"/><Relationship Id="rId137" Type="http://schemas.openxmlformats.org/officeDocument/2006/relationships/externalLink" Target="externalLinks/externalLink134.xml"/><Relationship Id="rId138" Type="http://schemas.openxmlformats.org/officeDocument/2006/relationships/externalLink" Target="externalLinks/externalLink135.xml"/><Relationship Id="rId139" Type="http://schemas.openxmlformats.org/officeDocument/2006/relationships/externalLink" Target="externalLinks/externalLink136.xml"/><Relationship Id="rId140" Type="http://schemas.openxmlformats.org/officeDocument/2006/relationships/externalLink" Target="externalLinks/externalLink137.xml"/><Relationship Id="rId141" Type="http://schemas.openxmlformats.org/officeDocument/2006/relationships/externalLink" Target="externalLinks/externalLink138.xml"/><Relationship Id="rId142" Type="http://schemas.openxmlformats.org/officeDocument/2006/relationships/externalLink" Target="externalLinks/externalLink139.xml"/><Relationship Id="rId143" Type="http://schemas.openxmlformats.org/officeDocument/2006/relationships/externalLink" Target="externalLinks/externalLink140.xml"/><Relationship Id="rId144" Type="http://schemas.openxmlformats.org/officeDocument/2006/relationships/externalLink" Target="externalLinks/externalLink141.xml"/><Relationship Id="rId145" Type="http://schemas.openxmlformats.org/officeDocument/2006/relationships/externalLink" Target="externalLinks/externalLink142.xml"/><Relationship Id="rId146" Type="http://schemas.openxmlformats.org/officeDocument/2006/relationships/externalLink" Target="externalLinks/externalLink143.xml"/><Relationship Id="rId147" Type="http://schemas.openxmlformats.org/officeDocument/2006/relationships/externalLink" Target="externalLinks/externalLink144.xml"/><Relationship Id="rId148" Type="http://schemas.openxmlformats.org/officeDocument/2006/relationships/externalLink" Target="externalLinks/externalLink145.xml"/><Relationship Id="rId149" Type="http://schemas.openxmlformats.org/officeDocument/2006/relationships/externalLink" Target="externalLinks/externalLink146.xml"/><Relationship Id="rId150" Type="http://schemas.openxmlformats.org/officeDocument/2006/relationships/externalLink" Target="externalLinks/externalLink147.xml"/><Relationship Id="rId151" Type="http://schemas.openxmlformats.org/officeDocument/2006/relationships/externalLink" Target="externalLinks/externalLink148.xml"/><Relationship Id="rId152" Type="http://schemas.openxmlformats.org/officeDocument/2006/relationships/externalLink" Target="externalLinks/externalLink149.xml"/><Relationship Id="rId153" Type="http://schemas.openxmlformats.org/officeDocument/2006/relationships/externalLink" Target="externalLinks/externalLink150.xml"/><Relationship Id="rId154" Type="http://schemas.openxmlformats.org/officeDocument/2006/relationships/externalLink" Target="externalLinks/externalLink151.xml"/><Relationship Id="rId155" Type="http://schemas.openxmlformats.org/officeDocument/2006/relationships/externalLink" Target="externalLinks/externalLink152.xml"/><Relationship Id="rId156" Type="http://schemas.openxmlformats.org/officeDocument/2006/relationships/externalLink" Target="externalLinks/externalLink153.xml"/><Relationship Id="rId157" Type="http://schemas.openxmlformats.org/officeDocument/2006/relationships/externalLink" Target="externalLinks/externalLink154.xml"/><Relationship Id="rId158" Type="http://schemas.openxmlformats.org/officeDocument/2006/relationships/externalLink" Target="externalLinks/externalLink155.xml"/><Relationship Id="rId159" Type="http://schemas.openxmlformats.org/officeDocument/2006/relationships/externalLink" Target="externalLinks/externalLink156.xml"/><Relationship Id="rId160" Type="http://schemas.openxmlformats.org/officeDocument/2006/relationships/externalLink" Target="externalLinks/externalLink157.xml"/><Relationship Id="rId161" Type="http://schemas.openxmlformats.org/officeDocument/2006/relationships/externalLink" Target="externalLinks/externalLink158.xml"/><Relationship Id="rId162" Type="http://schemas.openxmlformats.org/officeDocument/2006/relationships/externalLink" Target="externalLinks/externalLink159.xml"/><Relationship Id="rId163" Type="http://schemas.openxmlformats.org/officeDocument/2006/relationships/externalLink" Target="externalLinks/externalLink160.xml"/><Relationship Id="rId164" Type="http://schemas.openxmlformats.org/officeDocument/2006/relationships/externalLink" Target="externalLinks/externalLink161.xml"/><Relationship Id="rId165" Type="http://schemas.openxmlformats.org/officeDocument/2006/relationships/externalLink" Target="externalLinks/externalLink162.xml"/><Relationship Id="rId166" Type="http://schemas.openxmlformats.org/officeDocument/2006/relationships/externalLink" Target="externalLinks/externalLink163.xml"/><Relationship Id="rId167" Type="http://schemas.openxmlformats.org/officeDocument/2006/relationships/externalLink" Target="externalLinks/externalLink164.xml"/><Relationship Id="rId168" Type="http://schemas.openxmlformats.org/officeDocument/2006/relationships/externalLink" Target="externalLinks/externalLink165.xml"/><Relationship Id="rId169" Type="http://schemas.openxmlformats.org/officeDocument/2006/relationships/externalLink" Target="externalLinks/externalLink166.xml"/><Relationship Id="rId170" Type="http://schemas.openxmlformats.org/officeDocument/2006/relationships/externalLink" Target="externalLinks/externalLink167.xml"/><Relationship Id="rId171" Type="http://schemas.openxmlformats.org/officeDocument/2006/relationships/externalLink" Target="externalLinks/externalLink168.xml"/><Relationship Id="rId172" Type="http://schemas.openxmlformats.org/officeDocument/2006/relationships/externalLink" Target="externalLinks/externalLink169.xml"/><Relationship Id="rId173" Type="http://schemas.openxmlformats.org/officeDocument/2006/relationships/externalLink" Target="externalLinks/externalLink170.xml"/><Relationship Id="rId17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m99-km100+15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a3_14/c/QH%20TQuoc/BCao%20QH%20ca%20nuoc/BCao%2019.3/He%20thong%20phu%20luc%2019-3/Phu%20luc%209-HT/Bieu(moi)/HTDCSD(sua).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May5/ttqh%20(c)/Baocao/MyHung/27/CS3408/Standard/RPT.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May_3/ttqh%20(c)/ADat/K/110KV/DN-TBINH.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a3_16/c/Thuy/HT2000/HTDNN2000.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Cn_20/D/Vanban-Hue/yen/Bieumoi-lamtronso/HTSDD/HTSDD/dhuongsua/BieuDinhhuong.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a3_16/c/Thuy/HT2000/HTDDT%202000(tpkt%20DBSCLong).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ay_3/ttqh%20(c)/ADat/A/CHTINH/DOCUMENT/DAUTHAU/Dungquat/GOI3/DUNGQUAT-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01%20TQA4.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in/DTDZ22KVAH.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Chinhanh02/DU_LIEU%20(D)/Hai%20-TQT/NT%20lo%20121/Ph&#173;&#172;ng%20anh/My%20Documents/HSTh&#199;u-Yen/Tr&#185;mBA/nh&#184;nh220XM.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Maycanh/c/Dung%20Quat/Nhom%20GC/New%20Folder/My%20Documents/3533/99Q/99Q3657/99Q3299(REV.1).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May5/ttqh%20(c)/Baocao/MyHung/27/BaoCao/XaCL+CKe/TTCangLong/BieuHVT.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Maycanh/c/software/LUU%20CONG%20VIEC/My%20Documents/HIEN/CHAMCO~1/DANH%20SACH%20MOI%20DH%20CD%2001.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May5/ttqh%20(c)/Baocao/MyHung/27/BaoCao/XaCL+CKe/TTCangLong/QHCD/BieuHVT.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ZZZ_GiaiPhongMatBang/1.%20KHSD%20dat%202022/DanhMuc_BTL2021_c&#243;%20c&#225;c%20Q&#272;%20&#273;i&#7873;u%20ch&#7881;nh.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May5/ttqh%20(c)/Baocao/MyHung/27/Tam1/New/TBNew/QH-Luat9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Dt1.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in/plhd.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May_3/ttqh%20(c)/ADat/BANLA/giaidoan1/Luong/Luong%20Nam%202002/Luong/Luong%20Nam%202002/Luong%20T-1.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Phuong/VungTB/HT2000.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Chinhanh02/DU_LIEU%20(D)/Hien/TuanAnhQH/CuChi/HIen/Book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May5/ttqh%20(c)/Baocao/MyHung/27/BaoCao/XaCL+CKe/TTCangLong/Taybac/BieuQH/vungHT.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aycanh/c/Dung%20Quat/Nhom%20GC/New%20Folder/My%20Documents/3533/98Q/98Q3016.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Documents%20and%20Settings/Acer%20TM4000/My%20Documents/Lao%20Cai%20-%20Cuong/Lao%20Cai%20-%20QH/Tan/chu%20chuy&#211;n%208%20x&#183;/Vinh%20HoaHiep/Taybac/BieuQH/vungHT.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Documents%20and%20Settings/Acer%20TM4000/My%20Documents/Lao%20Cai%20-%20Cuong/Lao%20Cai%20-%20QH/Tan/chu%20chuy&#211;n%208%20x&#183;/Vinh%20HoaHiep/BieuHVT.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_3/ttqh%20(c)/ADat/BANLA/giaidoan1/BAOCAO/DOCUMENT/DAUTHAU/Dungquat/GOI3/DUNGQUAT-6.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May5/ttqh%20(c)/Baocao/MyHung/27/Vanban/khang/Vinh%20Yen14/Bieu-in.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Chinhanh02/DU_LIEU%20(D)/Binh%20Minh%20Ha%20Noi/HoChiMinh%20CiTy/Phi%20NN%2024%20Q-H.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Khang/vinh%20yen%20moi/Bieu-in.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Maycanh/c/Dung%20Quat/Nhom%20GC/New%20Folder/My%20Documents/3533/98Q/3533/Q/98Q2943e.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May_3/ttqh%20(c)/ADat/DOCUME~1/THEMNV/LOCALS~1/Temp/thu&#253;on.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Maycanh/c/Dung%20Quat/Nhom%20GC/New%20Folder/My%20Documents/3533/98Q/3533/Q/Book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Cn_8/D/Vanban/Quan/QHVanBan/VanBan/BIEU/vungHT.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May6/c/Documents%20and%20Settings/KIEN/My%20Documents/HaiDuong/Cac%20xa%20Viet%20Yen/Hong%20Thai/MyHung/BaoCao/XaCL+CKe/TTCangLong/BieuHV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DATA/DU%20AN%20QHSDD%20TINH%20HOA%20BINH/Bieu%20Hoa%20Binh%2030-5-2013/BIEU%20QHSDD_TT19_Tatal%20(H&#242;a%20B&#236;nh).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Lipi8/D/Program%20Files/My%20Documents/CC_Ph&#173;&#234;ng,x&#183;.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KH02.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Maycanh/c/Dung%20Quat/Goi%202/TH55.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CN_2/lipi2D/Vanban/khang/Vinh%20Yen14/Bieu-in.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Lipi8/D/Phuong/VungTB/Qhtaybac/vungH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canh/c/Tuy%20an/Tuy%20an%2013.5/Tuy%20An/Tham%20Khao/ThaiBinh/TBinh20-12/25-10-2004%20BieuQH%20cac%20ca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a3_12/c12/Thinh/HTSD%20nam%202000%20toan%20quo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canh/c/Dung%20Quat/Nhom%20GC/New%20Folder/My%20Documents/3533/99Q/99Q3657/99Q3299(REV.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L&#7841;c%20Th&#7911;y/KH%20lac%20thuy-nhan%2010.2.15/KH%20lac%20thuy-nhan%2010.2.15/Bieu%20QHKH%20TT29_V2.03(2015)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_6/My%20Documents/Trung%20Thuc/Vung%20DBSCL_6.2.04(12%20tinh)/HT-DBSCL/HT-KDCNT_DVHC-200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_3/ttqh%20(c)/ADat/CTWB/DTM/DT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5/ttqh%20(c)/Baocao/MyHung/27/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DTN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_3/ttqh%20(c)/ADat/SREPOK/phong%20nen/DT-THL7.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_3/ttqh%20(c)/Giang/Ctao%20luoi%20khu%20Chau%20Giang%20B.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Phuong/VungTB/HT2000-i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Ph&#243;%20S&#172;n%20-%20T&#169;n%20K&#250;%20(giai%20&#174;o&#185;n%20I).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03/Thue_dat/NC-XL%206month%20apter%202001%20(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canh/c/My%20Documents/Excel%202000/P-TC-HC/Ql-tien%20thuong/Yaer%20200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Chinhanh02/DU_LIEU%20(D)/Hai%20-TQT/NT%20lo%20121/Ph&#173;&#172;ng%20anh/My%20Documents/Y&#213;n/l&#181;ocai%20n&#233;i%20b&#233;%20-%20ph&#199;n%20c&#232;%20&#174;&#222;nh.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DATA/DU%20AN%20QHSDD%20TINH%20HOA%20BINH/Bieu%20Hoa%20Binh%2030-5-2013/BIEU%20QHSDD_TT19(TP%20Hoa%20Binh).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TAN%20ANH/DOAN/DSDV.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canh/c/My%20Documents/Excel%202000/P-TC-HC/Ql-Tien%20Luong/LUONG-12-0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_3/ttqh%20(c)/ADat/KontumADB/ADB/DTADB/TD/47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Dt22kvd.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canh/c/My%20Documents/Excel%202000/P-TC-HC/Ql-tien%20thuong/KT-Year%202002-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May_3/ttqh%20(c)/PH99/BACNAM/TKKT/DTOAN/dtk48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_6/My%20Documents/Trung%20Thuc/Vung%20DBSCL_6.2.04(12%20tinh)/HT-DBSCL/HT-CD_DVHC-2003.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aycanh/c/Dung%20Quat/Nhom%20GC/New%20Folder/My%20Documents/3533/96Q/96q2588/PANEL.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Phuong/VungTB/Thuy/HT1995/HTDDT%201995%20(tpkt%20DBSHon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_3/ttqh%20(c)/ADat/BANLA/giaidoan1/phong%20nen/DT-THL7.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ay_3/ttqh%20(c)/ADat/BANLA/giaidoan1/DT500/CAPITAL/220nb-th/CAPITAL/220DTXL/PLQN99.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DanhMuc_BTL2021_c&#243;%20c&#225;c%20Q&#272;%20&#273;i&#7873;u%20ch&#7881;nh.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canh/c/dungquat/goi3/Form%20nop%20thau/PNT-P3.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Documents%20and%20Settings/Acer%20TM4000/My%20Documents/Lao%20Cai%20-%20Cuong/Lao%20Cai%20-%20QH/CS3408/Standard/RPT.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Lipi2/lipi2D/Dung%20Quat/Nhom%20GC/New%20Folder/My%20Documents/3533/96Q/96q2588/PANEL.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1 (2)"/>
    </sheetNames>
    <sheetDataSet>
      <sheetData sheetId="0"/>
      <sheetData sheetId="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ESTI."/>
      <sheetName val="DI-ESTI"/>
      <sheetName val="Input"/>
      <sheetName val="ctdg"/>
      <sheetName val="ptdg "/>
      <sheetName val="ptke"/>
      <sheetName val="ptdg"/>
      <sheetName val="IBASE"/>
      <sheetName val="(24)-Truc 9"/>
      <sheetName val="D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CTNTTH"/>
      <sheetName val="sat"/>
      <sheetName val="ptvt"/>
      <sheetName val="ptdgD"/>
      <sheetName val="1111"/>
      <sheetName val="DG "/>
      <sheetName val="XL4Poppy"/>
      <sheetName val="LAM N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HctihiphiV"/>
      <sheetName val="CNV nu"/>
      <sheetName val="CN nu 1"/>
      <sheetName val="CN nu 2"/>
      <sheetName val="XL4Test5"/>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TTram"/>
      <sheetName val="ma-pt"/>
      <sheetName val="[Thai Hoa 2.xls?ctTBA"/>
      <sheetName val="ESTI."/>
      <sheetName val="DI-ESTI"/>
      <sheetName val="ctTÊA"/>
      <sheetName val="THcthet"/>
      <sheetName val="TT35"/>
      <sheetName val="_Thai Hoa 2.xls聝ctTBA"/>
      <sheetName val="ESTI_"/>
      <sheetName val="DI_ESTI"/>
      <sheetName val="_Thai Hoa 2.xls_ctTBA"/>
      <sheetName val="Chart1"/>
      <sheetName val="mong + than"/>
      <sheetName val="h thien tt"/>
      <sheetName val="hoµn thien x trat"/>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00000000"/>
      <sheetName val="DAUTU"/>
      <sheetName val="BLNN"/>
      <sheetName val="2003"/>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Chiet tinh dz22"/>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ode"/>
      <sheetName val="Theodoichung"/>
      <sheetName val="T.D.C.Tiet"/>
      <sheetName val="C.tiet"/>
      <sheetName val="Khuyenmai"/>
      <sheetName val="10000000"/>
      <sheetName val="mau1"/>
      <sheetName val="inth2"/>
      <sheetName val="mau3"/>
      <sheetName val="mau4"/>
      <sheetName val="MAU TH5"/>
      <sheetName val="mau6"/>
      <sheetName val="mau7"/>
      <sheetName val="mau8"/>
      <sheetName val="mauTH9"/>
      <sheetName val="mauTH 10"/>
      <sheetName val="HIEU QUA DAO TAO PC"/>
      <sheetName val="XL4Test5"/>
      <sheetName val="HY35"/>
      <sheetName val="DanhMuc"/>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SS02-_x0010_5-10"/>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aNoi"/>
      <sheetName val="HaiPhong"/>
      <sheetName val="HaiDuong"/>
      <sheetName val="HungYen"/>
      <sheetName val="HaTay"/>
      <sheetName val="HaNam"/>
      <sheetName val="NamDinh"/>
      <sheetName val="ThaiBinh"/>
      <sheetName val="NinhBinh"/>
      <sheetName val="TvDBSH"/>
      <sheetName val="TvDBSH (Theotinh)"/>
      <sheetName val="ThanhHoa"/>
      <sheetName val="NgheAn"/>
      <sheetName val="HaTinh"/>
      <sheetName val="QuangBinh"/>
      <sheetName val="QuangTri"/>
      <sheetName val="ThuaThienHue"/>
      <sheetName val="TvKBC"/>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Sheet1"/>
      <sheetName val="Sheet2"/>
      <sheetName val="Sheet3"/>
      <sheetName val="XL4Poppy"/>
      <sheetName val="TT_10KV"/>
      <sheetName val="_x0003_to"/>
      <sheetName val="D} Toan"/>
      <sheetName val="Tong hop"/>
      <sheetName val="MTO REV.2(ARMOR)"/>
      <sheetName val="Thuc thanh"/>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CSD"/>
      <sheetName val="HTCSD"/>
      <sheetName val="DoThi"/>
      <sheetName val="XL4Poppy"/>
    </sheetNames>
    <sheetDataSet>
      <sheetData sheetId="0"/>
      <sheetData sheetId="1"/>
      <sheetData sheetId="2"/>
      <sheetData sheetId="3"/>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To trinh"/>
      <sheetName val="Sheet2"/>
      <sheetName val="bang2"/>
      <sheetName val="coHoan"/>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Tai khoan"/>
      <sheetName val="DI-ESTI"/>
      <sheetName val="KluongKm2_x000c_4"/>
      <sheetName val="gVL"/>
      <sheetName val="BDCNH"/>
      <sheetName val="bcdtk"/>
      <sheetName val="BCDKTNH"/>
      <sheetName val="BCDKTTHUE"/>
      <sheetName val="tscd"/>
      <sheetName val="KH-Q1,Q2,01"/>
      <sheetName val="TK331D"/>
      <sheetName val="334 d"/>
      <sheetName val="lt-tl"/>
      <sheetName val="px3-tl"/>
      <sheetName val="px1-tl"/>
      <sheetName val="vp-tl"/>
      <sheetName val="px2,tb-tl"/>
      <sheetName val="th-qt"/>
      <sheetName val="bqt"/>
      <sheetName val="tl-khovt"/>
      <sheetName val="dtkhovt"/>
      <sheetName val="Sheet17"/>
      <sheetName val="Sheet18"/>
      <sheetName val="C.   ( Lang"/>
      <sheetName val="DG "/>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HK1"/>
      <sheetName val="HK2"/>
      <sheetName val="CANAM"/>
      <sheetName val="NCong-Day-Su"/>
      <sheetName val="P_x000c_V"/>
      <sheetName val="MTO REV.0"/>
      <sheetName val="TTDZ22"/>
      <sheetName val="Tojg KLBS"/>
      <sheetName val="ɂIEN DONG"/>
      <sheetName val="DG CA?"/>
      <sheetName val="Maumo)"/>
      <sheetName val="Tonchop"/>
      <sheetName val="dmuc"/>
      <sheetName val="?IEN DONG"/>
      <sheetName val="KK bo sung"/>
      <sheetName val="XL@Test5"/>
      <sheetName val="giathanh1"/>
      <sheetName val="Quy?2-2002"/>
      <sheetName val="¶"/>
      <sheetName val="BGThau_x0008_??0000000_x0001__x0006_??Sheet1_x0008_??To"/>
      <sheetName val="S`eet12"/>
      <sheetName val="XHXPXXX1"/>
      <sheetName val="0000000!"/>
      <sheetName val="To tri.h"/>
      <sheetName val="cnHoan"/>
      <sheetName val="V_x0010_PN"/>
      <sheetName val="NC"/>
      <sheetName val="PTVL"/>
      <sheetName val="Bu gi`"/>
      <sheetName val="DG CA_"/>
      <sheetName val="_IEN DONG"/>
      <sheetName val="Quy"/>
      <sheetName val="IBASE"/>
      <sheetName val="˜Ünh m÷c"/>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NHAN?CONG"/>
      <sheetName val="S29_x0007_??S"/>
      <sheetName val="Girder"/>
      <sheetName val="Tendon"/>
      <sheetName val="NEW-PANEL"/>
      <sheetName val="S29_x0007_"/>
      <sheetName val="XL4@oppy"/>
      <sheetName val="Km&quot;33s,"/>
      <sheetName val="Km227O838-228_100"/>
      <sheetName val="Dang TSCD 98-02"/>
      <sheetName val="dtkhovd"/>
      <sheetName val="CDMT"/>
      <sheetName val="Sêeet9"/>
      <sheetName val="XL4Te3t5"/>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DT"/>
      <sheetName val="tuong"/>
      <sheetName val="BGThau_x0008_"/>
      <sheetName val="DO AM DT"/>
      <sheetName val="Tang TRCD 98-02"/>
      <sheetName val="TSCD 2000"/>
      <sheetName val="Bang TK goc"/>
      <sheetName val="DGchitiet "/>
      <sheetName val="Q3-01-duyet"/>
      <sheetName val="Na2??01"/>
      <sheetName val="PPVT"/>
      <sheetName val="DT1????????"/>
      <sheetName val="DT1?"/>
      <sheetName val="S29_x0007_?S"/>
      <sheetName val="ptdg"/>
      <sheetName val="CHIET TINH TBA"/>
      <sheetName val="CĮ     Lan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ata"/>
      <sheetName val="phi"/>
      <sheetName val="çha tri SX"/>
      <sheetName val="So Conç!îfhiep"/>
      <sheetName val="4_x0004_??XN54_x0004_??XN33_x0004_??NK96_x0006_??Sheet4"/>
      <sheetName val="XNGBQII-_x0010_4 (3)"/>
      <sheetName val="CT?doanh thu 2005"/>
      <sheetName val="DT1________"/>
      <sheetName val="Quy_2-2002"/>
      <sheetName val="DT1_"/>
      <sheetName val="S29_x0007___S"/>
      <sheetName val="S29_x0007__S"/>
      <sheetName val="tra-vat-lieu"/>
      <sheetName val="XNGBQI-01 (02)"/>
      <sheetName val="NHAN"/>
      <sheetName val="INV"/>
      <sheetName val="XXXXXXX2"/>
      <sheetName val="XXXXXXX3"/>
      <sheetName val="XXXXXXX4"/>
      <sheetName val="Sheetr"/>
      <sheetName val="Km225_838-228_100"/>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MC"/>
      <sheetName val="XLÿÿest5"/>
      <sheetName val="ctTBA"/>
      <sheetName val="4_x0004_"/>
      <sheetName val="CT"/>
      <sheetName val="Na2"/>
      <sheetName val=""/>
      <sheetName val="MTO REV.2(ARMOR)"/>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쫀䃝Z"/>
      <sheetName val="????¢é@Z?&#13;?_x0004_"/>
      <sheetName val="Hạng mục 2"/>
      <sheetName val="DTCTtallu"/>
      <sheetName val="BGThau_x0008_?0000000_x0001__x0006_?Sheet1_x0008_?To dr"/>
      <sheetName val="GVL-NC-M"/>
      <sheetName val="DO_AM_DT"/>
      <sheetName val="ɂIEN_DONG"/>
      <sheetName val="DG_CA?"/>
      <sheetName val="Khoi luong"/>
      <sheetName val="Quy $-02"/>
      <sheetName val="????¢é@Z?&#10;?_x0004_"/>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CI     Lang"/>
      <sheetName val="Vong KLBS"/>
      <sheetName val="Du Toan"/>
      <sheetName val="?_x0001_???????????_x0002_???????Ƥ?Ő???㋎˴?"/>
      <sheetName val="????Z"/>
      <sheetName val="Exterior Walls Finishes"/>
      <sheetName val="Du kien DT 9 thang de fop"/>
      <sheetName val="tienluong"/>
      <sheetName val="KTQT-AF_x0003_"/>
      <sheetName val="KLDGT_x0014_&lt;120%"/>
      <sheetName val="Congt9"/>
      <sheetName val="SDH TP"/>
      <sheetName val="coctuatrenda"/>
      <sheetName val="Km227?227_838s,"/>
      <sheetName val="[Q3-01-duyet.xlsUbo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THDT"/>
      <sheetName val="THDG"/>
      <sheetName val="CTDG"/>
      <sheetName val="CTBT"/>
      <sheetName val="CPBT"/>
      <sheetName val="TB"/>
      <sheetName val="VC"/>
      <sheetName val="BANG KE"/>
      <sheetName val="CT cong?to"/>
      <sheetName val="thang12"/>
      <sheetName val="thang11"/>
      <sheetName val="thang10"/>
      <sheetName val="thang9"/>
      <sheetName val="thang8"/>
      <sheetName val="thang7"/>
      <sheetName val="thang6"/>
      <sheetName val="thang5"/>
      <sheetName val="thang4"/>
      <sheetName val="thang3"/>
      <sheetName val="thang2"/>
      <sheetName val="thang1"/>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 (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iepdia"/>
      <sheetName val="TH-sl-mong"/>
      <sheetName val="TH-sl-cot"/>
      <sheetName val="Sheet1"/>
      <sheetName val="Sheet3"/>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CHITIET"/>
      <sheetName val="ptvt"/>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NTD"/>
      <sheetName val="khu4"/>
      <sheetName val="§BBB"/>
      <sheetName val="TN"/>
      <sheetName val="XXXXXXXX"/>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HITIET VL-NC-TT-3p"/>
      <sheetName val="VCV-BE-TONG"/>
      <sheetName val="MTL$-INTER"/>
    </sheetNames>
    <sheetDataSet>
      <sheetData sheetId="0"/>
      <sheetData sheetId="1"/>
      <sheetData sheetId="2"/>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dinh muc C DZ 328?"/>
      <sheetName val="TONG KE DZ 0_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hi tiet"/>
      <sheetName val="THGDT huu Lung - LS"/>
      <sheetName val="THDT Yen Son"/>
      <sheetName val="D.lg Yen Son"/>
      <sheetName val="THDT Huu Lien"/>
      <sheetName val="D.lg Huu Lien"/>
      <sheetName val="THDT Yen Thinh"/>
      <sheetName val="D.lg Yen Thinh"/>
      <sheetName val="CTBT"/>
      <sheetName val="XL4Poppy"/>
      <sheetName val="BIA I"/>
      <sheetName val="BIA II"/>
      <sheetName val="THC"/>
      <sheetName val="CTGT"/>
      <sheetName val="DDAYTT"/>
      <sheetName val="TGLLHT"/>
      <sheetName val="TGLL TT"/>
      <sheetName val="DDHT"/>
      <sheetName val="00000000"/>
      <sheetName val="Sheet1"/>
      <sheetName val="DUONG"/>
      <sheetName val="KHANH"/>
      <sheetName val="PHONG"/>
      <sheetName val="XXXXXXXX"/>
      <sheetName val="Sheet6"/>
      <sheetName val="Sheet2"/>
      <sheetName val="Sheet7"/>
      <sheetName val="Sheet4"/>
      <sheetName val="Sheet5"/>
      <sheetName val="Sheet3"/>
      <sheetName val="(1)TK_ThueGTGT_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XL4Poppy"/>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149-2"/>
      <sheetName val="TH"/>
      <sheetName val="59-1"/>
      <sheetName val="59-2"/>
      <sheetName val="124"/>
      <sheetName val="58"/>
      <sheetName val="132-1"/>
      <sheetName val="132-2"/>
      <sheetName val="TH (2)"/>
      <sheetName val="132-1 (2)"/>
      <sheetName val="132-2 (2)"/>
      <sheetName val="149-1"/>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 val="XL4Poppy"/>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hiet tinh dz22"/>
      <sheetName val="bia Dz22"/>
      <sheetName val="TH 22"/>
      <sheetName val="DT DZ 22 Kv"/>
      <sheetName val="DTchi tiet DZ 22 Kv"/>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VCTT"/>
      <sheetName val="Sheet1"/>
      <sheetName val="Sheet6"/>
      <sheetName val="Sheet2"/>
      <sheetName val="Sheet7"/>
      <sheetName val="Sheet4"/>
      <sheetName val="Sheet5"/>
      <sheetName val="Sheet3"/>
      <sheetName val="XL4Poppy"/>
      <sheetName val="(1)TK_ThueGTGT_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Btong"/>
      <sheetName val="CTiet"/>
      <sheetName val="Thop VL"/>
      <sheetName val="VC"/>
      <sheetName val="THDT"/>
      <sheetName val="LKVL"/>
      <sheetName val="TKVL"/>
      <sheetName val="TH VL"/>
      <sheetName val="TH-1"/>
      <sheetName val="TH-DT"/>
      <sheetName val="QT3"/>
      <sheetName val="QT4"/>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Sheet3"/>
      <sheetName val="XL4Test5"/>
      <sheetName val="10000000"/>
      <sheetName val="20000000"/>
      <sheetName val="DONGIA-NGHIAKY"/>
      <sheetName val="d c1"/>
      <sheetName val="d c2"/>
      <sheetName val="CLGXS"/>
      <sheetName val="thasat"/>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ks-tk"/>
      <sheetName val="dtctiet"/>
      <sheetName val="Cong"/>
      <sheetName val="thnen"/>
      <sheetName val="klnen"/>
      <sheetName val="?畑⃽⹉〲㄰_x000c_儀ﵵ䤠⁉㈮〰ఱ?畑⃽滯⁧㔲欠⥧̂?潢匀敨瑥ز?桓"/>
      <sheetName val="Dthu noi bo"/>
      <sheetName val="Dieu chinh Dthu"/>
      <sheetName val="Doanh thu SX#"/>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ongKe"/>
      <sheetName val="Chitiet-VL"/>
      <sheetName val="ChiTiet-NC"/>
      <sheetName val="TH-VLNC"/>
      <sheetName val="Chenhlech"/>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03"/>
      <sheetName val="Gia "/>
      <sheetName val="TONGHOPTHAU"/>
      <sheetName val="CLVT cau tau"/>
      <sheetName val="BUVC cau tau"/>
      <sheetName val="CLVT ke"/>
      <sheetName val="CLVT bai nua nghieng"/>
      <sheetName val="BVC ke"/>
      <sheetName val="Bu van chuyen ben nua nghieng"/>
      <sheetName val="CHITIETTHAU"/>
      <sheetName val="KSTK"/>
      <sheetName val="CVC"/>
      <sheetName val="CLVT"/>
      <sheetName val="vatTu"/>
      <sheetName val="STKLD"/>
      <sheetName val="SoBac"/>
      <sheetName val="DUOI"/>
      <sheetName val="T1"/>
      <sheetName val="T 2"/>
      <sheetName val="t 3"/>
      <sheetName val="t4"/>
      <sheetName val="t5"/>
      <sheetName val="t6"/>
      <sheetName val="t9"/>
      <sheetName val="t12-1"/>
      <sheetName val="cong no cuoi ky"/>
      <sheetName val="t"/>
      <sheetName val="ngay le"/>
      <sheetName val="soquy"/>
      <sheetName val="Chart1"/>
      <sheetName val="d.sach"/>
      <sheetName val="DSACH"/>
      <sheetName val="Q1-02"/>
      <sheetName val="Q2-02"/>
      <sheetName val="Q3-02"/>
      <sheetName val="Thoat nuoc"/>
      <sheetName val="XXXXXXX0"/>
      <sheetName val="XXXXXXX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 01"/>
      <sheetName val="GTSP"/>
      <sheetName val="CHD"/>
      <sheetName val="BC10N"/>
      <sheetName val="TTSP"/>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SXC"/>
      <sheetName val="DD35KV"/>
      <sheetName val="HM PHUTRO"/>
      <sheetName val="t10-9"/>
      <sheetName val="t9-8"/>
      <sheetName val="tk cty"/>
      <sheetName val="T2"/>
      <sheetName val="T3"/>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Congv50x50"/>
      <sheetName val="v75x75"/>
      <sheetName val="tronD75"/>
      <sheetName val="klnen+mat623-anphu"/>
      <sheetName val="VL-NC-M"/>
      <sheetName val="22KV"/>
      <sheetName val="CT-TBA"/>
      <sheetName val="CT-TN"/>
      <sheetName val="DTCT KSTK"/>
      <sheetName val="THKS"/>
      <sheetName val="DTCTKS"/>
      <sheetName val="00000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shop DW"/>
      <sheetName val="phan tich KLQT"/>
      <sheetName val="TH KLQT"/>
      <sheetName val="QT SON"/>
      <sheetName val="Sheet1 (2)"/>
      <sheetName val="BHT1"/>
      <sheetName val="TH T1"/>
      <sheetName val="THEM GIO T1"/>
      <sheetName val="VP T1"/>
      <sheetName val="GT PX T1"/>
      <sheetName val="SXT1"/>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KL cau Bac Phu Cat"/>
      <sheetName val="Dam, mo, tru"/>
      <sheetName val="Gia VL"/>
      <sheetName val="Luong"/>
      <sheetName val="Tuong chan"/>
      <sheetName val="KL-cau"/>
      <sheetName val="KL-nhip dam"/>
      <sheetName val="KL-coc"/>
      <sheetName val="dgphu"/>
      <sheetName val="Thi cong"/>
      <sheetName val="XLK"/>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DCB"/>
      <sheetName val="XL"/>
      <sheetName val="CN.VLXD"/>
      <sheetName val="GT"/>
      <sheetName val="[台塑中油RFCC比較表.xlsULKVL"/>
      <sheetName val="uoc TH03.2"/>
      <sheetName val="UocTH03.1"/>
      <sheetName val="KH 04"/>
      <sheetName val="Khluong 04 cua BanQL"/>
      <sheetName val="PHUONG"/>
      <sheetName val="HAO"/>
      <sheetName val="KIET"/>
      <sheetName val="ANH"/>
      <sheetName val="HUYNH"/>
      <sheetName val="TONGHOP"/>
      <sheetName val="TONKHO"/>
      <sheetName val="BANLE"/>
      <sheetName val="NHAPKHO"/>
      <sheetName val="SXD"/>
      <sheetName val="C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Sach DKB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Chi tiet"/>
      <sheetName val="THCT"/>
      <sheetName val="PTDG"/>
      <sheetName val="Chi tiet (2)"/>
      <sheetName val="Chi tieu TH chinh thuc"/>
      <sheetName val="DoThi  DT cac nganh 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REF!"/>
      <sheetName val="Du_lieu"/>
      <sheetName val="gVL"/>
      <sheetName val="vchu甜en"/>
      <sheetName val="CTNC"/>
      <sheetName val="CTVL"/>
      <sheetName val="_RE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200-2005"/>
      <sheetName val="Tách chỉ tiêu thu hoi"/>
      <sheetName val="NQ27+08"/>
      <sheetName val="Nháp"/>
      <sheetName val="Tách chỉ tiêu 2021"/>
      <sheetName val="Danh muc 2021"/>
      <sheetName val="Sheet2"/>
      <sheetName val="Sheet1"/>
      <sheetName val="2020"/>
      <sheetName val="14QH"/>
      <sheetName val="15Q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61"/>
      <sheetName val="54"/>
      <sheetName val="53"/>
      <sheetName val="50"/>
      <sheetName val="49D"/>
      <sheetName val="49C"/>
      <sheetName val="49B"/>
      <sheetName val="49A"/>
      <sheetName val="49"/>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DN (Bu)"/>
      <sheetName val="CT M150"/>
      <sheetName val="XL1"/>
      <sheetName val="XL3"/>
      <sheetName val="XL4"/>
      <sheetName val="Xg  "/>
      <sheetName val="XL 5"/>
      <sheetName val="Lai Xe"/>
      <sheetName val="TH QL (KL)"/>
      <sheetName val="TH QL"/>
      <sheetName val="TH Can truc"/>
      <sheetName val="Chi Tiet Can truc"/>
      <sheetName val="du kien luong"/>
      <sheetName val="Xg  (Lu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HT06 (2)"/>
      <sheetName val="HT06-vung"/>
      <sheetName val="HT06-HB"/>
      <sheetName val="HT06-SL"/>
      <sheetName val="HT06-LC"/>
      <sheetName val="HT05-vung"/>
      <sheetName val="HT05-HB"/>
      <sheetName val="HT05-SL"/>
      <sheetName val="HT05-LC"/>
      <sheetName val="Ht04-vung"/>
      <sheetName val="Ht04-HB"/>
      <sheetName val="Ht04-SL"/>
      <sheetName val="Ht04-LC"/>
      <sheetName val="HT03-vung"/>
      <sheetName val="HT03_HB"/>
      <sheetName val="HT03_SL"/>
      <sheetName val="HT03_LC"/>
      <sheetName val="HT02-HB"/>
      <sheetName val="HT02-SL"/>
      <sheetName val="HT02-LC"/>
      <sheetName val="HTNKDC"/>
      <sheetName val="HT01-vung"/>
      <sheetName val="HT01-HB"/>
      <sheetName val="HT01-SL"/>
      <sheetName val="HT01-LC"/>
      <sheetName val="HT02-vu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anhmucCD"/>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6.xml><?xml version="1.0" encoding="utf-8"?>
<externalLink xmlns="http://schemas.openxmlformats.org/spreadsheetml/2006/main">
  <externalBook xmlns:r="http://schemas.openxmlformats.org/officeDocument/2006/relationships" r:id="rId1"/>
</externalLink>
</file>

<file path=xl/externalLinks/externalLink147.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REF!"/>
      <sheetName val="?i?hphi (2)"/>
      <sheetName val="MTO REV.2(ARMOR)"/>
      <sheetName val="Checksection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PNN Binh Chanh"/>
      <sheetName val="Binh Tan"/>
      <sheetName val="Binh thanh"/>
      <sheetName val="Can Gio"/>
      <sheetName val="Cu Chi"/>
      <sheetName val="Go vap"/>
      <sheetName val="Hoc Mon"/>
      <sheetName val="Nha be"/>
      <sheetName val="Phu Nhuan"/>
      <sheetName val="Tan Binh"/>
      <sheetName val="Tan Phu"/>
      <sheetName val="Thu duc"/>
      <sheetName val="Quan 1"/>
      <sheetName val="Quan 2"/>
      <sheetName val="Q3"/>
      <sheetName val="Q4"/>
      <sheetName val="Q5"/>
      <sheetName val="Q6"/>
      <sheetName val="Q7"/>
      <sheetName val="Q8"/>
      <sheetName val="Q9"/>
      <sheetName val="Q10"/>
      <sheetName val="Q11"/>
      <sheetName val="Q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17"/>
      <sheetName val="16"/>
      <sheetName val="15"/>
      <sheetName val="14"/>
      <sheetName val="13"/>
      <sheetName val="12"/>
      <sheetName val="11"/>
      <sheetName val="10"/>
      <sheetName val="09"/>
      <sheetName val="08"/>
      <sheetName val="07"/>
      <sheetName val="06"/>
      <sheetName val="05"/>
      <sheetName val="04"/>
      <sheetName val="03"/>
      <sheetName val="02"/>
      <sheetName val="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dn"/>
      <sheetName val="DU TOAN"/>
      <sheetName val="CHI TIET"/>
      <sheetName val="KLnt"/>
      <sheetName val="PHAN TICH"/>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Kluong"/>
      <sheetName val="Giatri"/>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ìtoan"/>
      <sheetName val="Sheet3 (2)"/>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_x0001_1"/>
      <sheetName val="FPPN"/>
      <sheetName val="CHI?TIET"/>
      <sheetName val="Du_lieu"/>
      <sheetName val="dam"/>
      <sheetName val="Mocantho"/>
      <sheetName val="MoQL91"/>
      <sheetName val="tru"/>
      <sheetName val="dg"/>
      <sheetName val="10mduongsaumo"/>
      <sheetName val="ctt"/>
      <sheetName val="thanmkhao"/>
      <sheetName val="monho"/>
      <sheetName val="HK1"/>
      <sheetName val="HK2"/>
      <sheetName val="CANAM"/>
      <sheetName val="DGCT_x0006_"/>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ra-vat-lieu"/>
      <sheetName val="Nhap don gia VL dia _x0003_?uong"/>
      <sheetName val="ESTI."/>
      <sheetName val="DI-ESTI"/>
      <sheetName val="Phan tich don gia chi Uet"/>
      <sheetName val="NhapSl"/>
      <sheetName val="Nluc"/>
      <sheetName val="Tohop"/>
      <sheetName val="KT_Tthan"/>
      <sheetName val="Tra_TTTD"/>
      <sheetName val="P3-PanAn-Factored"/>
      <sheetName val="?Ё????䀤_x0001_????䀶_x0001_?晦晦晦䀙_x0001_????㿰_x0001_H-?ਈ?"/>
      <sheetName val="T1"/>
      <sheetName val="T2"/>
      <sheetName val="T3"/>
      <sheetName val="T4"/>
      <sheetName val="T5"/>
      <sheetName val="T6"/>
      <sheetName val="T7"/>
      <sheetName val="T8"/>
      <sheetName val="T9"/>
      <sheetName val="T10"/>
      <sheetName val="T11"/>
      <sheetName val="T12"/>
      <sheetName val="t1.3"/>
      <sheetName val="TT_35NH"/>
      <sheetName val="nhan cong"/>
      <sheetName val="She?t9"/>
      <sheetName val="PTCT"/>
      <sheetName val="bao cao ngay 13-02"/>
      <sheetName val="CBG"/>
      <sheetName val="GiaVL"/>
      <sheetName val="SPL4"/>
      <sheetName val="tuong"/>
      <sheetName val="`u lun"/>
      <sheetName val="Sheet3ٺ_x0001_2)"/>
      <sheetName val="TN"/>
      <sheetName val="ND"/>
      <sheetName val="tai"/>
      <sheetName val="hoang"/>
      <sheetName val="hoang (2)"/>
      <sheetName val="hoang (3)"/>
      <sheetName val="ktduong"/>
      <sheetName val="cu"/>
      <sheetName val="KTcau2004"/>
      <sheetName val="KT2004XL#moi"/>
      <sheetName val="denbu"/>
      <sheetName val="thop"/>
      <sheetName val="sut&lt;1 0"/>
      <sheetName val="?????_x0001_?????_x0001_H-???????_x0001_?????_x0001_???"/>
      <sheetName val="ctTBA"/>
      <sheetName val="Khu xu ly nuoc THiep-XD"/>
      <sheetName val="ma-pt"/>
      <sheetName val="CHI"/>
      <sheetName val="CTC_x000f_NG_02"/>
      <sheetName val="_x0004_GCong"/>
      <sheetName val="Nhap don gia VL dia _x0003_"/>
      <sheetName val="She"/>
      <sheetName val="coc duc"/>
      <sheetName val="He so"/>
      <sheetName val="PL Vua"/>
      <sheetName val="DPD"/>
      <sheetName val="DgDuong"/>
      <sheetName val="dgmo-tru"/>
      <sheetName val="dgdam"/>
      <sheetName val="Dam-Mo-Tru"/>
      <sheetName val="DTDuong"/>
      <sheetName val="GTXLc"/>
      <sheetName val="CPXLk"/>
      <sheetName val="KPTH"/>
      <sheetName val="Bang KL ket cau"/>
      <sheetName val="dv-kphi-cviet"/>
      <sheetName val="bvh-kphi"/>
      <sheetName val="PCCPCHUNG CHO CAC DTUONG"/>
      <sheetName val="Piers of Main Flyower (1)"/>
      <sheetName val="Du toan chi tiet?coc nuoc"/>
      <sheetName val="IBASE"/>
      <sheetName val="dtct cong"/>
      <sheetName val="Ё?䀤_x0001_?䀶_x0001_?晦晦晦䀙_x0001_?㿰_x0001_H-?ਈ?ꏗ㵰휊䀁_x0001_?尩슏⣵䀂"/>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Số liệu"/>
      <sheetName val="TKKYI"/>
      <sheetName val="TKKYII"/>
      <sheetName val="Tổng hợp theo học sinh"/>
      <sheetName val="XL4Test5 (2)"/>
      <sheetName val="Box-Girder"/>
      <sheetName val="sat"/>
      <sheetName val="ptvt"/>
      <sheetName val="NHTN"/>
      <sheetName val="QLDD"/>
      <sheetName val="Moi truong"/>
      <sheetName val="KHĐ"/>
      <sheetName val="Dbþgia"/>
      <sheetName val="PBCPCHUNG CHO CAC _x0007_{WÑNG"/>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vua???????????韘࿊?_x0004_??????酐࿊?????"/>
      <sheetName val="T_x0004_ 3DIEM"/>
      <sheetName val="Rheet10"/>
      <sheetName val="KLD_x0007_TT&lt;120%"/>
      <sheetName val="dt-k0hi (2)"/>
      <sheetName val="DT_x0003_T_0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Eodule1"/>
      <sheetName val="10mduongsa{ío"/>
      <sheetName val="NKC"/>
      <sheetName val="SoCaiT"/>
      <sheetName val="THDU"/>
      <sheetName val="MTO REV.2(ARMOR)"/>
      <sheetName val="Nhatkychung"/>
      <sheetName val="bth-kpha"/>
      <sheetName val="Pier"/>
      <sheetName val="Pile"/>
      <sheetName val="ptvì0-1"/>
      <sheetName val="_"/>
      <sheetName val="_____x0001_"/>
      <sheetName val="0"/>
      <sheetName val="[dtTKKT-98-106.xlsၝTHCDS11"/>
      <sheetName val="[dtTKKT-98-106.xls?THCDS11"/>
      <sheetName val="TinhToan"/>
      <sheetName val="NVBH(HOAN"/>
      <sheetName val="dt-cphi-c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____x0001____x0001_______x0001____x0001_H-___"/>
      <sheetName val="Piers of Main Flylyer (1)"/>
      <sheetName val="??????????_x0013_???????????????_x001f_[dtT"/>
      <sheetName val="CHI TI??"/>
      <sheetName val="TD &quot;DIEM"/>
      <sheetName val="COC KHOAN0T5"/>
      <sheetName val="CPVUE_03"/>
      <sheetName val="dt-kphi_x0010_øÿet"/>
      <sheetName val="DEF"/>
      <sheetName val="Du toan chi tiet coc juoc"/>
      <sheetName val="Du toan?chi tiet coc"/>
      <sheetName val="Giathanh1m3BT"/>
      <sheetName val="INV"/>
      <sheetName val="XXXXXXX2"/>
      <sheetName val="XXXXXXX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Set>
  </externalBook>
</externalLink>
</file>

<file path=xl/externalLinks/externalLink160.xml><?xml version="1.0" encoding="utf-8"?>
<externalLink xmlns="http://schemas.openxmlformats.org/spreadsheetml/2006/main">
  <externalBook xmlns:r="http://schemas.openxmlformats.org/officeDocument/2006/relationships" r:id="rId1"/>
</externalLink>
</file>

<file path=xl/externalLinks/externalLink161.xml><?xml version="1.0" encoding="utf-8"?>
<externalLink xmlns="http://schemas.openxmlformats.org/spreadsheetml/2006/main">
  <externalBook xmlns:r="http://schemas.openxmlformats.org/officeDocument/2006/relationships" r:id="rId1">
    <sheetNames>
      <sheetName val="Sheet1"/>
      <sheetName val="Phan ky"/>
      <sheetName val="HT.30."/>
      <sheetName val="HT.DNT"/>
      <sheetName val="HT.DTD"/>
      <sheetName val="2011-2020"/>
      <sheetName val="2011-2015"/>
      <sheetName val="2011"/>
      <sheetName val="2012"/>
      <sheetName val="2013"/>
      <sheetName val="2014"/>
      <sheetName val="2015"/>
      <sheetName val="BiendongHT"/>
      <sheetName val="DanhgiaQH"/>
      <sheetName val="giam"/>
      <sheetName val="tang"/>
      <sheetName val="BiendongQH"/>
      <sheetName val="X1"/>
      <sheetName val="X2"/>
      <sheetName val="x3"/>
      <sheetName val="x4"/>
      <sheetName val="x5"/>
      <sheetName val="x6"/>
      <sheetName val="x7"/>
      <sheetName val="X8"/>
      <sheetName val="x9"/>
      <sheetName val="x10"/>
      <sheetName val="DNT 2020"/>
      <sheetName val="DTD 2020"/>
      <sheetName val="Con Lai"/>
      <sheetName val="H1"/>
      <sheetName val="H2"/>
      <sheetName val="H3"/>
      <sheetName val="H4"/>
      <sheetName val="H5"/>
      <sheetName val="H6"/>
      <sheetName val="H7"/>
      <sheetName val="H8"/>
      <sheetName val="H9"/>
      <sheetName val="H10"/>
      <sheetName val="T1"/>
      <sheetName val="T2"/>
      <sheetName val="T3"/>
      <sheetName val="T4"/>
      <sheetName val="T5"/>
      <sheetName val="T6"/>
      <sheetName val="T7"/>
      <sheetName val="T8"/>
      <sheetName val="T9"/>
      <sheetName val="T10"/>
      <sheetName val="T2 (2015)"/>
      <sheetName val="Thu chi"/>
      <sheetName val="table"/>
      <sheetName val="Phan ky(21)"/>
      <sheetName val="Phan ky(22)"/>
      <sheetName val="Phan ky(23)"/>
      <sheetName val="Phan ky(24)"/>
      <sheetName val="Phan ky(25)"/>
      <sheetName val="Phan ky(26)"/>
      <sheetName val="Phan ky(27)"/>
      <sheetName val="Phan ky(28)"/>
      <sheetName val="Phan ky(29)"/>
      <sheetName val="Phan ky(30)"/>
      <sheetName val="Phan ky(31)"/>
      <sheetName val="Phan ky(32)"/>
      <sheetName val="Phan ky(33)"/>
      <sheetName val="Phan ky(34)"/>
      <sheetName val="Sheet2"/>
      <sheetName val="Phan bo chi tieu quy hoạ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ho.Xuong"/>
      <sheetName val="H.V.Thu"/>
      <sheetName val="My.Do"/>
      <sheetName val="N. Quyen"/>
      <sheetName val="T.N.Han"/>
      <sheetName val="Le.Loi"/>
      <sheetName val="Tran.Phu"/>
      <sheetName val="S.Mai"/>
      <sheetName val="X.Giang"/>
      <sheetName val="D.Mai"/>
      <sheetName val="Dinh.Ke"/>
      <sheetName val="CCDDT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CC01-05"/>
      <sheetName val="CC06-10"/>
      <sheetName val="CC01-10"/>
      <sheetName val="KH-02"/>
      <sheetName val="KH03-05"/>
      <sheetName val="Bieu06"/>
      <sheetName val="Sheet5"/>
      <sheetName val="Sheet6"/>
    </sheetNames>
    <sheetDataSet>
      <sheetData sheetId="0"/>
      <sheetData sheetId="1"/>
      <sheetData sheetId="2"/>
      <sheetData sheetId="3"/>
      <sheetData sheetId="4"/>
      <sheetData sheetId="5"/>
      <sheetData sheetId="6"/>
      <sheetData sheetId="7"/>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00000000"/>
      <sheetName val="10000000"/>
      <sheetName val="20000000"/>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4"/>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AN DOI"/>
      <sheetName val="PTPT"/>
      <sheetName val="TK 141"/>
      <sheetName val="NO CTy"/>
      <sheetName val="XL4Test5"/>
      <sheetName val="Phantich"/>
      <sheetName val="Toan_DA"/>
      <sheetName val="2004"/>
      <sheetName val="2005"/>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DGXDCB"/>
      <sheetName val="KL"/>
      <sheetName val="D GIA"/>
      <sheetName val="BUGIA"/>
      <sheetName val="VC12"/>
      <sheetName val="THIETBI"/>
      <sheetName val="Bke"/>
      <sheetName val="QT"/>
      <sheetName val="#REF"/>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NuocthoTV"/>
      <sheetName val="BQ TV"/>
      <sheetName val="Duong ong nuoc tho"/>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CCVT"/>
      <sheetName val="DGPS "/>
      <sheetName val="GDTPS"/>
      <sheetName val="TIEN LUONG"/>
      <sheetName val="DONGIA"/>
      <sheetName val="CPKSTK"/>
      <sheetName val="DT"/>
      <sheetName val="TDT"/>
      <sheetName val="VC1"/>
      <sheetName val="NANGLUONG"/>
      <sheetName val="TSCD"/>
      <sheetName val="KTVDT "/>
      <sheetName val="TH"/>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Q1-02"/>
      <sheetName val="Q2-02"/>
      <sheetName val="Q3-02"/>
      <sheetName val="Sheet10????????????鹈­?_x0004_??????亐­"/>
      <sheetName val="dgiai"/>
      <sheetName val="Sheet6"/>
      <sheetName val="Sheet7"/>
      <sheetName val="Sheet8"/>
      <sheetName val="Sheet9"/>
      <sheetName val="Sheet10"/>
      <sheetName val="Sheet1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XL  (C)"/>
      <sheetName val="PXL "/>
      <sheetName val="th (2)"/>
      <sheetName val="SLD_nam"/>
      <sheetName val="SC_nguon"/>
      <sheetName val="HD_nguon"/>
      <sheetName val="Sheet14 (2)"/>
      <sheetName val="Sheet15 (2)"/>
      <sheetName val="Sheet16 (2)"/>
      <sheetName val="ten"/>
      <sheetName val="gia"/>
      <sheetName val="thqt"/>
      <sheetName val="clD"/>
      <sheetName val="clC"/>
      <sheetName val="thvt"/>
      <sheetName val="tl"/>
      <sheetName val="DTCT"/>
      <sheetName val="VC- CO GIOI"/>
      <sheetName val="VCB"/>
      <sheetName val="DuTCT+THks"/>
      <sheetName val="DTCT KSTK"/>
      <sheetName val="THDT"/>
      <sheetName val="TMDTu"/>
      <sheetName val="LuongBR"/>
      <sheetName val="LuongVT"/>
      <sheetName val="40000000"/>
      <sheetName val="50000000"/>
      <sheetName val="60000000"/>
      <sheetName val="70000000"/>
      <sheetName val="80000000"/>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HTTC-01"/>
      <sheetName val="KCB-01"/>
      <sheetName val="HTTC-02"/>
      <sheetName val="KCB-02"/>
      <sheetName val="HTTC-03"/>
      <sheetName val="KCB-03"/>
      <sheetName val="mau bao cao nxt"/>
      <sheetName val="BANG GIA"/>
      <sheetName val="baocao tuan"/>
      <sheetName val="bc ton nv"/>
      <sheetName val="bao gia"/>
      <sheetName val="bc ton nv (2)"/>
      <sheetName val="bang tinh luong"/>
      <sheetName val="THUYTHOP"/>
      <sheetName val="Tonghop"/>
      <sheetName val="Hung"/>
      <sheetName val="Duong"/>
      <sheetName val="Lam"/>
      <sheetName val="Thuy"/>
      <sheetName val="Cu"/>
      <sheetName val="luulan"/>
      <sheetName val="Outlets"/>
      <sheetName val="PGs"/>
      <sheetName val="CHU TUYEN"/>
      <sheetName val="NGHIA- HUNG"/>
      <sheetName val="QUAN-LOC-NGHIA"/>
      <sheetName val="THAO-MKHOI"/>
      <sheetName val="A.LIEM"/>
      <sheetName val="A.KHANH"/>
      <sheetName val="A.TOAN- ng.oanh"/>
      <sheetName val="A.QUY -Q12"/>
      <sheetName val="SDN)"/>
      <sheetName val="CONG NO CAC CT"/>
      <sheetName val="TONG HOP 131-331"/>
      <sheetName val="Thu hoi (xa1)"/>
      <sheetName val="Thu hoi (xa)"/>
      <sheetName val="Thu hoi (2)"/>
      <sheetName val="Thu hoi (1)"/>
      <sheetName val="Thu hoi"/>
      <sheetName val="Phan hang"/>
      <sheetName val="Khau"/>
      <sheetName val="B Ke 01"/>
      <sheetName val="B Ke 02"/>
      <sheetName val="BKe 03"/>
      <sheetName val="B Ke 05"/>
      <sheetName val="TK111"/>
      <sheetName val="thang 1"/>
      <sheetName val="Thang 2"/>
      <sheetName val="thang 3"/>
      <sheetName val="thang 4"/>
      <sheetName val="thang 5"/>
      <sheetName val="thang 6"/>
      <sheetName val="thang 7"/>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LamDong"/>
      <sheetName val="KhanhHoa"/>
      <sheetName val="PhuYen"/>
      <sheetName val="to-khai"/>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KE"/>
      <sheetName val="mua vao"/>
      <sheetName val="0%"/>
      <sheetName val="BAN RA"/>
      <sheetName val="TO KHAI THUE 02"/>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VTH¶xaTKHO"/>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May"/>
      <sheetName val="Khoan TD"/>
      <sheetName val="Luong"/>
      <sheetName val="VL(duyet)"/>
      <sheetName val="Vua(duyet)"/>
      <sheetName val="DG(duyet)"/>
      <sheetName val="DTBS-5nhip(L=m)"/>
      <sheetName val="GTXL-BS"/>
      <sheetName val="GT khoan"/>
      <sheetName val="KL toan bo"/>
      <sheetName val="KL chi tiet"/>
      <sheetName val="httt"/>
      <sheetName val=" mkhoan"/>
      <sheetName val="klcv2"/>
      <sheetName val="Maz 80K"/>
      <sheetName val="TG Hd"/>
      <sheetName val="xntvt"/>
      <sheetName val="klht3"/>
      <sheetName val="klht23"/>
      <sheetName val="xng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k nam03 "/>
      <sheetName val="kk01B nam 2003"/>
      <sheetName val="Sheet2 (2)"/>
      <sheetName val="ShetKhaoSat"/>
      <sheetName val="Sheet4 (2)"/>
      <sheetName val="Sheet5 (2)"/>
      <sheetName val="sheet6(2)"/>
      <sheetName val="shet3dan"/>
      <sheetName val="Sheet3 (2)"/>
      <sheetName val="BANG GIA TH"/>
      <sheetName val="CO THE CHINH"/>
      <sheetName val="BANG GIA CT"/>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VAY"/>
      <sheetName val="Bom"/>
      <sheetName val="thang1"/>
      <sheetName val="PLT"/>
      <sheetName val="HTXL"/>
      <sheetName val="CL"/>
      <sheetName val="Gia CT"/>
      <sheetName val="vua"/>
      <sheetName val="CT"/>
      <sheetName val="database"/>
      <sheetName val="TSCD-2003"/>
      <sheetName val="632"/>
      <sheetName val="vou"/>
      <sheetName val="CANDOI"/>
      <sheetName val="LAI"/>
      <sheetName val="S.P.SINH01"/>
      <sheetName val="S.P.S-T10"/>
      <sheetName val="NO"/>
      <sheetName val="CO"/>
      <sheetName val="142"/>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D7T_x0014_3"/>
      <sheetName val="KDTan"/>
      <sheetName val="tran"/>
      <sheetName val="C.tuoi20"/>
      <sheetName val="cau Qk"/>
      <sheetName val="Cong Qd"/>
      <sheetName val="cong dt"/>
      <sheetName val="bat nuoc"/>
      <sheetName val="lt-tl"/>
      <sheetName val="px3-tl"/>
      <sheetName val="px1-tl"/>
      <sheetName val="vp-tl"/>
      <sheetName val="px2,tb-tl"/>
      <sheetName val="th-qt"/>
      <sheetName val="bqt"/>
      <sheetName val="tl-khovt"/>
      <sheetName val="dtkhovt"/>
      <sheetName val="Sheet17"/>
      <sheetName val="Sheet18"/>
      <sheetName val="THGTXL"/>
      <sheetName val="Kenh"/>
      <sheetName val="BVCkenh"/>
      <sheetName val="THKenh"/>
      <sheetName val="congn140"/>
      <sheetName val="BVCc40"/>
      <sheetName val="cong30"/>
      <sheetName val="BVCcong30"/>
      <sheetName val="congQD"/>
      <sheetName val="BVCCQD"/>
      <sheetName val="Bvctran"/>
      <sheetName val="QUY TM 2004 (3)"/>
      <sheetName val="QUY TM 2004 (2)"/>
      <sheetName val="SO CAI 2004 TK 111 (2)"/>
      <sheetName val="CTGS N111 (2)"/>
      <sheetName val="Can doi TK (2)"/>
      <sheetName val="CTGS Co 111"/>
      <sheetName val="Bang "/>
      <sheetName val="Bang chia "/>
      <sheetName val="C47-T1-05"/>
      <sheetName val="tong du toan"/>
      <sheetName val="thiet bi"/>
      <sheetName val="chi phi khac"/>
      <sheetName val="CN HD"/>
      <sheetName val="Chia T1"/>
      <sheetName val="Chia T2"/>
      <sheetName val="Chia T3"/>
      <sheetName val="TH11"/>
      <sheetName val="TH T11"/>
      <sheetName val="TH 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Sheet1"/>
      <sheetName val="Sheet2"/>
      <sheetName val="Sheet3"/>
      <sheetName val="#REF"/>
      <sheetName val="M01"/>
      <sheetName val="M02"/>
      <sheetName val="M03"/>
      <sheetName val="M04"/>
      <sheetName val="M05"/>
      <sheetName val="M07"/>
      <sheetName val="M08"/>
      <sheetName val="M09"/>
      <sheetName val="M10"/>
      <sheetName val="0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
      <sheetName val="LM 451 (2)"/>
      <sheetName val="att-w"/>
      <sheetName val="??"/>
      <sheetName val="#REF!"/>
      <sheetName val="THTram"/>
      <sheetName val="SUMMARY"/>
      <sheetName val="A6"/>
      <sheetName val="€??"/>
      <sheetName val="KPVC-BD "/>
      <sheetName val="hÊm_x0003_c¸i_x0013_GiÊy ®¨ng ký ®o ®¹c_x0002_tê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HT01-vung"/>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2001"/>
      <sheetName val="T.H 01"/>
      <sheetName val="2000"/>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Gia da dam"/>
      <sheetName val="Gia VLXD"/>
      <sheetName val="NC"/>
      <sheetName val="VL"/>
      <sheetName val="THDT"/>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QT"/>
      <sheetName val="CT HT"/>
      <sheetName val="B tinh"/>
      <sheetName val="XD"/>
      <sheetName val="TH VT A"/>
      <sheetName val="00000001"/>
      <sheetName val="00000002"/>
      <sheetName val="00000003"/>
      <sheetName val="00000004"/>
      <sheetName val="QuyI"/>
      <sheetName val="QuyII"/>
      <sheetName val="QUYIII"/>
      <sheetName val="QUYIV"/>
      <sheetName val="quy1"/>
      <sheetName val="QUY2"/>
      <sheetName val="QUY3"/>
      <sheetName val="QUY4"/>
      <sheetName val="CAN DOI"/>
      <sheetName val="PTPT"/>
      <sheetName val="TK 141"/>
      <sheetName val="NO CTy"/>
      <sheetName val="XL4Test5"/>
      <sheetName val="Chart1"/>
      <sheetName val="Phantich"/>
      <sheetName val="Toan_DA"/>
      <sheetName val="2004"/>
      <sheetName val="2005"/>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12-01"/>
      <sheetName val="T1-02"/>
      <sheetName val="T5"/>
      <sheetName val="T6"/>
      <sheetName val="T7"/>
      <sheetName val="T11"/>
      <sheetName val="T12"/>
      <sheetName val="CTCN"/>
      <sheetName val="QTHD"/>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ent to"/>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P6-4nhip(L=170,5e)(OK)"/>
      <sheetName val="phu luc "/>
      <sheetName val="PT VT "/>
      <sheetName val="c. lech v t"/>
      <sheetName val="Q.Tc.xanh  "/>
      <sheetName val="Tang giam KL "/>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BX"/>
      <sheetName val="bbau"/>
      <sheetName val="LT2"/>
      <sheetName val="LT2 OLD)"/>
      <sheetName val="UNG-TIEN"/>
      <sheetName val="DSBPHAI"/>
      <sheetName val="MUC"/>
      <sheetName val="BCONG"/>
      <sheetName val="BCONG (2)"/>
      <sheetName val="BCONG-3"/>
      <sheetName val="Tien ung"/>
      <sheetName val="PHONG"/>
      <sheetName val="phi luong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THop"/>
      <sheetName val="GTXL "/>
      <sheetName val="ptdg"/>
      <sheetName val="vc-tau"/>
      <sheetName val="O-to"/>
      <sheetName val="gia"/>
      <sheetName val="KS"/>
      <sheetName val="DGKS"/>
      <sheetName val="TK"/>
      <sheetName val="TKP-Hang"/>
      <sheetName val="TH-hang"/>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Q1-02"/>
      <sheetName val="Q2-02"/>
      <sheetName val="Q3-02"/>
      <sheetName val="CPTK"/>
      <sheetName val="DMTK"/>
      <sheetName val="DGiaCTiet"/>
      <sheetName val="DTCT"/>
      <sheetName val="THKP (2)"/>
      <sheetName val="Tach XL"/>
      <sheetName val="KL cau Bac Phu Cat"/>
      <sheetName val="Dam, mo, tru"/>
      <sheetName val="Tuong chan"/>
      <sheetName val="dgchitiet-cau"/>
      <sheetName val="GTXL(03)"/>
      <sheetName val="CPXD(03+04)"/>
      <sheetName val="dgphu"/>
      <sheetName val="Chi tiet"/>
      <sheetName val="TONG HOP "/>
      <sheetName val="BCC"/>
      <sheetName val="HAN"/>
      <sheetName val="LUONG HAN"/>
      <sheetName val=" NGAM HOA 1"/>
      <sheetName val="NGAM HOA 2"/>
      <sheetName val="PHAN DIEN"/>
      <sheetName val="dien 2"/>
      <sheetName val="th 12-00"/>
      <sheetName val="th 01-01"/>
      <sheetName val="th 02-01"/>
      <sheetName val="th 03-01"/>
      <sheetName val="th-04-01"/>
      <sheetName val="th-05-01"/>
      <sheetName val="th 06-01"/>
      <sheetName val="th07-01"/>
      <sheetName val="th 08-01"/>
      <sheetName val="Dec31"/>
      <sheetName val="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TT-35KV+TBA"/>
      <sheetName val="phan giam tien"/>
      <sheetName val="TT35"/>
      <sheetName val="TH chi phi`dz+chi phi cong to"/>
      <sheetName val="Gia vat t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ia"/>
      <sheetName val="DMQH"/>
      <sheetName val="01HT"/>
      <sheetName val="02HT"/>
      <sheetName val="03HT"/>
      <sheetName val="04HT"/>
      <sheetName val="05HT"/>
      <sheetName val="06HT"/>
      <sheetName val="07HT"/>
      <sheetName val="08HT"/>
      <sheetName val="01QH"/>
      <sheetName val="02QH"/>
      <sheetName val="03QH"/>
      <sheetName val="04QH"/>
      <sheetName val="05QH"/>
      <sheetName val="06QH"/>
      <sheetName val="07QH"/>
      <sheetName val="08QH"/>
      <sheetName val="09QH"/>
      <sheetName val="10QH"/>
      <sheetName val="11QH"/>
      <sheetName val="12QH"/>
      <sheetName val="13QH"/>
      <sheetName val="14QH"/>
      <sheetName val="15QH"/>
      <sheetName val="14"/>
      <sheetName val="15 "/>
      <sheetName val="03KH"/>
      <sheetName val="04KH"/>
      <sheetName val="13KH"/>
      <sheetName val="14KH"/>
      <sheetName val="Sheet"/>
      <sheetName val="02"/>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vtthoh2"/>
      <sheetName val="bia"/>
      <sheetName val="THKP"/>
      <sheetName val="Xaydung"/>
      <sheetName val="TKL"/>
      <sheetName val="Sheet1"/>
      <sheetName val="00000000"/>
      <sheetName val="Thang 1-06"/>
      <sheetName val="Sheet2"/>
      <sheetName val="Sheet3"/>
      <sheetName val="XL4Test5"/>
      <sheetName val="CTNC"/>
      <sheetName val="CTVL"/>
      <sheetName val="shee49"/>
      <sheetName val="BK04"/>
      <sheetName val="BLuong"/>
      <sheetName val="TKP"/>
      <sheetName val="Thaîg 1-06"/>
      <sheetName val="vvthoh2"/>
      <sheetName val="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Q-vung"/>
      <sheetName val="TQ-TPKT"/>
      <sheetName val="NNTQ-tpkt"/>
      <sheetName val="NNTQ-vung"/>
      <sheetName val="HT95-vung"/>
      <sheetName val="HT95.TQ.TPKT"/>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Kiem Tra Ptu am"/>
      <sheetName val="HTrang"/>
      <sheetName val="Nhu cau"/>
      <sheetName val="Phan ky"/>
      <sheetName val="H01"/>
      <sheetName val="H02"/>
      <sheetName val="H03"/>
      <sheetName val="H04"/>
      <sheetName val="H05"/>
      <sheetName val="H06"/>
      <sheetName val="H07"/>
      <sheetName val="H070"/>
      <sheetName val="H08"/>
      <sheetName val="H081"/>
      <sheetName val="H09"/>
      <sheetName val="H091"/>
      <sheetName val="H10"/>
      <sheetName val="H11"/>
      <sheetName val="CC_QH"/>
      <sheetName val="CC_KyKH(5 nam dau)"/>
      <sheetName val="CC_KH(nam 1)"/>
      <sheetName val="CC_KH(nam 2)"/>
      <sheetName val="CC_KH(nam 3)"/>
      <sheetName val="CC_KH(nam 4)"/>
      <sheetName val="CC_KH(nam 5)"/>
      <sheetName val="H12"/>
      <sheetName val="H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KDCNT-TPKT(tron)"/>
      <sheetName val="TvDBSCLong(Theotinh)"/>
      <sheetName val="KDCNT-DVHC (tr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ON GIA"/>
      <sheetName val="TONG HOP VL-NC"/>
      <sheetName val="TONGKE3p "/>
      <sheetName val="TDTKP"/>
      <sheetName val="TONG HOP VL_NC"/>
      <sheetName val="CHITIET VL-NC"/>
    </sheetNames>
    <sheetDataSet>
      <sheetData sheetId="0"/>
      <sheetData sheetId="1"/>
      <sheetData sheetId="2"/>
      <sheetData sheetId="3"/>
      <sheetData sheetId="4"/>
      <sheetData sheetId="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1"/>
      <sheetName val="PTT1"/>
      <sheetName val="pT12"/>
      <sheetName val="Sua"/>
      <sheetName val="TT661"/>
      <sheetName val="T661-2"/>
      <sheetName val="T661"/>
      <sheetName val="XL4Test5"/>
      <sheetName val="Sheet2"/>
      <sheetName val="Sheet3"/>
      <sheetName val="Sheet4"/>
      <sheetName val="Shee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ong_GT_khac_Pbo_v!n_GT"/>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THCTANG"/>
      <sheetName val="TBHBOI"/>
      <sheetName val="DHKK2"/>
      <sheetName val="MOC"/>
      <sheetName val="TB"/>
      <sheetName val="THCPK"/>
      <sheetName val="THDT"/>
      <sheetName val="NHAN"/>
      <sheetName val="00000001"/>
      <sheetName val="THXM-tr"/>
      <sheetName val="pp3x!"/>
      <sheetName val="VL_NC_溼_XL_khac"/>
      <sheetName val="ct luong "/>
      <sheetName val="Nhap 6T"/>
      <sheetName val="baocaochinh(qui1.05) (DC)"/>
      <sheetName val="Ctuluongq.1.05"/>
      <sheetName val="BANG PHAN BO qui1.05(DC)"/>
      <sheetName val="BANG PHAN BO quiII.05"/>
      <sheetName val="bao cac cinh Qui II-2005"/>
      <sheetName val="vtôiuhoi"/>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H-Q1,Q2,01"/>
      <sheetName val="KL_dak_Lap_dat"/>
      <sheetName val="KL_cot[thep"/>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桃彩楴瑥损瑯灟慨_x0012_䌀楨瑥瑟湩彨潤"/>
      <sheetName val="K,DTt5-6"/>
      <sheetName val="K,DTt7-11"/>
      <sheetName val="K,DTt5-6 (2)"/>
      <sheetName val="K,DTt7-11 (2)"/>
      <sheetName val="1-1"/>
      <sheetName val="Khoi luong"/>
      <sheetName val="Chart1"/>
      <sheetName val="TDTH"/>
      <sheetName val=""/>
      <sheetName val="BAOGIATHANG"/>
      <sheetName val="DAODAT"/>
      <sheetName val="vanchuyen TC"/>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BIA HUD_x0001_ LON"/>
      <sheetName val="CL17?7"/>
      <sheetName val="ctdg"/>
      <sheetName val="_x0004_T3714"/>
      <sheetName val="VL_NC_?_XL_khac"/>
      <sheetName val="Vat tu"/>
      <sheetName val="၃hi_tiet_cot_pha"/>
      <sheetName val="NEW-PANEL"/>
      <sheetName val="Tinh_CT__x0003_?o_dat"/>
      <sheetName val="Rheet30"/>
      <sheetName val="giathanh1"/>
      <sheetName val="Sheed27"/>
      <sheetName val="Soî"/>
      <sheetName val="bia"/>
      <sheetName val="TH "/>
      <sheetName val="van chuyen"/>
      <sheetName val="KL"/>
      <sheetName val="Phan-Tich"/>
      <sheetName val="20000000"/>
      <sheetName val="30000000"/>
      <sheetName val="DONGIA"/>
      <sheetName val="TTVanChuyen"/>
      <sheetName val="Cty"/>
      <sheetName val="Trả nợ"/>
      <sheetName val="Nhập"/>
      <sheetName val="K.Toan"/>
      <sheetName val="KTNXT"/>
      <sheetName val="Tinh_CT_da䁯_dat_Luu"/>
      <sheetName val="DS-nop"/>
      <sheetName val="DS-nop T12.03"/>
      <sheetName val="DS nop quý IV"/>
      <sheetName val="DS nop quý IV.04"/>
      <sheetName val="DSnop quý III.04"/>
      <sheetName val="DSnop quý II.04"/>
      <sheetName val="DSnop quý I.04"/>
      <sheetName val="DS-nop T11.03"/>
      <sheetName val="MTO REV.2(ARMOR)"/>
      <sheetName val="DATA"/>
      <sheetName val="Summary"/>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Don_giaíCTC"/>
      <sheetName val="THANG 4"/>
      <sheetName val="Sheet17"/>
      <sheetName val="Sheet8"/>
      <sheetName val="Sheet9"/>
      <sheetName val="Sheet10"/>
      <sheetName val="Sheet11"/>
      <sheetName val="Sheet12"/>
      <sheetName val="Sheet13"/>
      <sheetName val="Sheet14"/>
      <sheetName val="Sheet15"/>
      <sheetName val="Sheet16"/>
      <sheetName val="h"/>
      <sheetName val="CT35"/>
      <sheetName val="Tiepdia"/>
      <sheetName val="TT1924"/>
      <sheetName val="PTCT"/>
      <sheetName val="BG SUNNÐ_x001f_%????"/>
      <sheetName val="Chi_tiet_cot_x001f_pha"/>
      <sheetName val="C(iet_x001f_tinh_do._gia"/>
      <sheetName val="Don_'ia_VCTC"/>
      <sheetName val="Gia_HTXL+_x0016_C"/>
      <sheetName val="XL4_x0010_oppy"/>
      <sheetName val="thau.xls]SAM OTO 1100-20 DN"/>
      <sheetName val="toketoanCLD MSTS"/>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XDCB_DD"/>
      <sheetName val="DG CANTHO"/>
      <sheetName val="Dutoan KL"/>
      <sheetName val="PT VATTU"/>
      <sheetName val="T10"/>
      <sheetName val="T11"/>
      <sheetName val="T12"/>
      <sheetName val="SQ12"/>
      <sheetName val="12(2)"/>
      <sheetName val="DINH MUC"/>
      <sheetName val="A301"/>
      <sheetName val="cc"/>
      <sheetName val="Tinh_CT_dao_dat_Lue"/>
      <sheetName val="dtxl"/>
      <sheetName val="DANHPHAP"/>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CL28&quot;8"/>
      <sheetName val="tbam3x25"/>
      <sheetName val="`p1p"/>
      <sheetName val="ManhԀ???Ȁ"/>
      <sheetName val="Manh︀ᇕ԰?缀"/>
      <sheetName val="ManhԀ???"/>
      <sheetName val="DãtDao"/>
      <sheetName val="TH C_x0017_O"/>
      <sheetName val="KLãCONG TO"/>
      <sheetName val="TH DZ0,t"/>
      <sheetName val="CT THAO EO"/>
      <sheetName val="ÈL_dak_Lap_dat"/>
      <sheetName val="PTDG_x0006_??DGTHDC_x0002_??GM_x0003_??GVL_x0003_??GN@_x0004_"/>
      <sheetName val="Manh?????"/>
      <sheetName val="Manh԰"/>
      <sheetName val="PTDG_x0006_?DGTHDC_x0002_?GM_x0003_?GVL_x0003_?GN@_x0004_?DKT"/>
      <sheetName val="TH MUONG_x0007_??Sheet24_x0007_??heet25_x0007_??"/>
      <sheetName val="Manh?"/>
      <sheetName val="S-SKTM"/>
      <sheetName val="S-BDMTK"/>
      <sheetName val="SQTM"/>
      <sheetName val="SNKTT"/>
      <sheetName val="BCDTKKT"/>
      <sheetName val="BCKQHDKD"/>
      <sheetName val="TGTGTDKT"/>
      <sheetName val="SOC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H VL, NC, DDHT Thanhphuoc"/>
      <sheetName val="LKVL-CK-HT-GD1"/>
      <sheetName val="TH VL_ NC_ DDHT Thanhphuoc"/>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T06-vung"/>
      <sheetName val="HT09-HB"/>
      <sheetName val="HT09-SL"/>
      <sheetName val="HT09-LC"/>
      <sheetName val="HT05-vung"/>
      <sheetName val="HT08-HB"/>
      <sheetName val="HT08-SL"/>
      <sheetName val="HT08-LC"/>
      <sheetName val="Ht04-vung"/>
      <sheetName val="Ht04-HB"/>
      <sheetName val="Ht04-SL"/>
      <sheetName val="Ht04-LC"/>
      <sheetName val="HT03-vung"/>
      <sheetName val="HT03_HB"/>
      <sheetName val="HT03_SL"/>
      <sheetName val="HT03_LC"/>
      <sheetName val="HT02-HB"/>
      <sheetName val="HT02-SL"/>
      <sheetName val="HT02-LC"/>
      <sheetName val="HT01-vung"/>
      <sheetName val="HT01-HB"/>
      <sheetName val="HT01-SL"/>
      <sheetName val="HT01-LC"/>
      <sheetName val="HT02-vu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T Thang Mo"/>
      <sheetName val="CT  PL"/>
      <sheetName val="CTBT"/>
      <sheetName val="D.lg Thang Mo"/>
      <sheetName val="D.lg Phu Lung"/>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Ap Don"/>
      <sheetName val="Ap Gia Be"/>
      <sheetName val="Áp Xom Moi"/>
      <sheetName val="Ap Trang Lam"/>
      <sheetName val="Ap Trung Hoa"/>
      <sheetName val="Ap Lao Tao Trung"/>
      <sheetName val="XXXXXXXX"/>
      <sheetName val="XL4Poppy"/>
      <sheetName val="Sheet1"/>
      <sheetName val="Sheet6"/>
      <sheetName val="Sheet2"/>
      <sheetName val="Sheet7"/>
      <sheetName val="Sheet4"/>
      <sheetName val="Sheet5"/>
      <sheetName val="Sheet3"/>
      <sheetName val="(1)TK_ThueGTGT_Thang"/>
      <sheetName val="Ten da dat?_x0003_材™本™柀™果™栰™栌™梠™桼™検™楠"/>
      <sheetName val="K懼TC "/>
      <sheetName val="Chiet tinh dz35"/>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DTCT"/>
      <sheetName val="2.KLDT"/>
      <sheetName val="0.BTH.CHNG"/>
      <sheetName val="BTHKP"/>
      <sheetName val="000000"/>
      <sheetName val="3.THVT"/>
      <sheetName val="4.PTVT"/>
      <sheetName val="DANH MUC"/>
      <sheetName val="tkkl"/>
      <sheetName val="5.BANG KHOI LUONG"/>
      <sheetName val="Dgia vat tu"/>
      <sheetName val="Don gia_III"/>
      <sheetName val="???????????????????????????????"/>
      <sheetName val="Ten da dat?_x0003_??????????"/>
      <sheetName val="Ten da dat?_x0003_???????????????????"/>
      <sheetName val="Ten da dat?_x0003_?™?™?™?™?™?™?™?™?™?"/>
      <sheetName val="K?TC "/>
      <sheetName val="Ap Tr@_x0004_?_x0001_???"/>
      <sheetName val="Ap Tr@_x0004_"/>
      <sheetName val="Ap Tr@_x0004_?_x0001_?"/>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Chiet tinh 0,4KV"/>
      <sheetName val="Ten da dat????????̃̃̃̃Ϩ?㣤e狈秌_x0015_?О"/>
      <sheetName val="MTO REV.2(ARMOR)"/>
      <sheetName val="Thuong"/>
      <sheetName val="DKL"/>
      <sheetName val="TGL-TC"/>
      <sheetName val="Chart1"/>
      <sheetName val="TLL"/>
      <sheetName val="TTL"/>
      <sheetName val="DKTC "/>
      <sheetName val="HDTS"/>
      <sheetName val="TTLuong"/>
      <sheetName val="Ten da dat?_x0003_材本柀果栰栌梠桼䤜楠"/>
      <sheetName val="Sheep1"/>
      <sheetName val="_x0018_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g year 01"/>
      <sheetName val="Cong 6T"/>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PIPE-03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Sheet5"/>
      <sheetName val="Chi tiet - Dv lap"/>
      <sheetName val="TH KHTC"/>
      <sheetName val="000"/>
      <sheetName val="00000000"/>
      <sheetName val="MD"/>
      <sheetName val="ND"/>
      <sheetName val="CONG"/>
      <sheetName val="DGCT"/>
      <sheetName val="VL"/>
      <sheetName val="CTXD"/>
      <sheetName val=".."/>
      <sheetName val="CTDN"/>
      <sheetName val="san vuon"/>
      <sheetName val="khu phu tro"/>
      <sheetName val="TH"/>
      <sheetName val="BC_KKTSCD"/>
      <sheetName val="Chitiet"/>
      <sheetName val="Sheet2 (2)"/>
      <sheetName val="Mau_BC_KKTSCD"/>
      <sheetName val="Chart2"/>
      <sheetName val="Chart1"/>
      <sheetName val="Phu luc"/>
      <sheetName val="Gia trÞ"/>
      <sheetName val="Sheet6"/>
      <sheetName val="Sheet7"/>
      <sheetName val="Sheet8"/>
      <sheetName val="Sheet9"/>
      <sheetName val="Sheet10"/>
      <sheetName val="Sheet11"/>
      <sheetName val="XXXXXXXX"/>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2"/>
      <sheetName val="Sheet13"/>
      <sheetName val="Sheet14"/>
      <sheetName val="Sheet15"/>
      <sheetName val="Sheet16"/>
      <sheetName val="KH 2003 (moi max)"/>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Caodo"/>
      <sheetName val="Dat"/>
      <sheetName val="KL-CTTK"/>
      <sheetName val="BTH"/>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Gia VL"/>
      <sheetName val="Bang gia ca may"/>
      <sheetName val="Bang luong CB"/>
      <sheetName val="Bang P.tich CT"/>
      <sheetName val="D.toan chi tiet"/>
      <sheetName val="Bang TH Dtoan"/>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H12"/>
      <sheetName val="CN12"/>
      <sheetName val="HD12"/>
      <sheetName val="KH1"/>
      <sheetName val="be tong"/>
      <sheetName val="Thep"/>
      <sheetName val="Tong hop thep"/>
      <sheetName val="Thuyet minh"/>
      <sheetName val="CQ-HQ"/>
      <sheetName val="tscd"/>
      <sheetName val="KM"/>
      <sheetName val="KHOANMUC"/>
      <sheetName val="CPQL"/>
      <sheetName val="SANLUONG"/>
      <sheetName val="SSCP-SL"/>
      <sheetName val="CPSX"/>
      <sheetName val="KQKD"/>
      <sheetName val="CDSL (2)"/>
      <sheetName val="DTHH"/>
      <sheetName val="Bang1"/>
      <sheetName val="TAI TRONG"/>
      <sheetName val="NOI LUC"/>
      <sheetName val="TINH DUYET THTT CHINH"/>
      <sheetName val="TDUYET THTT PHU"/>
      <sheetName val="TINH DAO DONG VA DO VONG"/>
      <sheetName val="TINH NEO"/>
      <sheetName val="cd viaK0-T6"/>
      <sheetName val="cdvia T6-Tc24"/>
      <sheetName val="cdvia Tc24-T46"/>
      <sheetName val="cdbtnL2ko-k0+361"/>
      <sheetName val="cd btnL2k0+361-T19"/>
      <sheetName val="XL4Test5"/>
      <sheetName val="01"/>
      <sheetName val="02"/>
      <sheetName val="03"/>
      <sheetName val="04"/>
      <sheetName val="05"/>
      <sheetName val="Sheet18"/>
      <sheetName val="Sheet19"/>
      <sheetName val="Sheet20"/>
      <sheetName val="Congty"/>
      <sheetName val="VPPN"/>
      <sheetName val="XN74"/>
      <sheetName val="XN54"/>
      <sheetName val="XN33"/>
      <sheetName val="NK96"/>
      <sheetName val="THCT"/>
      <sheetName val="cap cho cac DT"/>
      <sheetName val="Ung - hoan"/>
      <sheetName val="CP may"/>
      <sheetName val="SS"/>
      <sheetName val="NVL"/>
      <sheetName val="1000000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klcong"/>
      <sheetName val="THMD"/>
      <sheetName val="Phtro1"/>
      <sheetName val="DTKS1"/>
      <sheetName val="CT1m"/>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HIT"/>
      <sheetName val="THXH"/>
      <sheetName val="BHXH"/>
      <sheetName val="9"/>
      <sheetName val="10"/>
      <sheetName val="phan tich DG"/>
      <sheetName val="gia vat lieu"/>
      <sheetName val="gia xe may"/>
      <sheetName val="gia nhan cong"/>
      <sheetName val="Thep "/>
      <sheetName val="Chi tiet Khoi luong"/>
      <sheetName val="TH khoi luong"/>
      <sheetName val="Chiet tinh vat lieu "/>
      <sheetName val="TH KL VL"/>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utoan1"/>
      <sheetName val="Anhtoan"/>
      <sheetName val="dutoan2"/>
      <sheetName val="vat tu"/>
      <sheetName val="00000001"/>
      <sheetName val="00000002"/>
      <sheetName val="00000003"/>
      <sheetName val="00000004"/>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c"/>
      <sheetName val="TDT"/>
      <sheetName val="xl"/>
      <sheetName val="NN"/>
      <sheetName val="Tralaivay"/>
      <sheetName val="TBTN"/>
      <sheetName val="CPTV"/>
      <sheetName val="PCCHAY"/>
      <sheetName val="dtks"/>
      <sheetName val="CT xa"/>
      <sheetName val="TLGC"/>
      <sheetName val="BL"/>
      <sheetName val="Phu luc HD"/>
      <sheetName val="Gia du thau"/>
      <sheetName val="PTDG"/>
      <sheetName val="Ca xe"/>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M"/>
      <sheetName val="BU-gian"/>
      <sheetName val="Bu-Ha"/>
      <sheetName val="PTVT"/>
      <sheetName val="Gia DAN"/>
      <sheetName val="Dan"/>
      <sheetName val="Cuoc"/>
      <sheetName val="Bugia"/>
      <sheetName val="KL57"/>
      <sheetName val="Quyet toan"/>
      <sheetName val="Thu hoi"/>
      <sheetName val="Lai vay"/>
      <sheetName val="Tien vay"/>
      <sheetName val="Cong no"/>
      <sheetName val="Cop pha"/>
      <sheetName val="20000000"/>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Tong Thu"/>
      <sheetName val="Tong Chi"/>
      <sheetName val="Truong hoc"/>
      <sheetName val="Cty CP"/>
      <sheetName val="G.thau 3B"/>
      <sheetName val="T.Hop Thu-chi"/>
      <sheetName val="HTSD6LD"/>
      <sheetName val="HTSDDNN"/>
      <sheetName val="HTSDKT"/>
      <sheetName val="BD"/>
      <sheetName val="HTNT"/>
      <sheetName val="CHART"/>
      <sheetName val="HTDT"/>
      <sheetName val="HTSDD"/>
      <sheetName val="Q1-02"/>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T-35"/>
      <sheetName val="CT-0.4KV"/>
      <sheetName val="0"/>
      <sheetName val="00"/>
      <sheetName val="000"/>
      <sheetName val="TH"/>
      <sheetName val="Chao_thau"/>
      <sheetName val="Che_do"/>
      <sheetName val="CT tram"/>
      <sheetName val="THVL_CTo"/>
      <sheetName val="TN"/>
      <sheetName val="TBA-31,5"/>
      <sheetName val="Don_gia"/>
      <sheetName val="CT-BETONG"/>
      <sheetName val="Chi tiet VC"/>
      <sheetName val="50Slon"/>
      <sheetName val="50Snanh"/>
      <sheetName val="XXXXXXXX"/>
      <sheetName val="CT1"/>
      <sheetName val="CT_35"/>
      <sheetName val="CT_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n gia"/>
      <sheetName val="DM tu van DZ 110 kV"/>
      <sheetName val="DM tu van DZ 35 kV"/>
      <sheetName val="DM tu van"/>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C"/>
      <sheetName val="QLN"/>
      <sheetName val="KTHUAT"/>
      <sheetName val="KT"/>
      <sheetName val="CN"/>
      <sheetName val="DLo"/>
      <sheetName val="BDa"/>
      <sheetName val="CDong"/>
      <sheetName val="KTang"/>
      <sheetName val="PBat"/>
      <sheetName val="TThuy"/>
      <sheetName val="CXa"/>
      <sheetName val="THop"/>
      <sheetName val="Du bao LL xe"/>
      <sheetName val="K.Tra do vong dan hoi"/>
      <sheetName val="Tinh truot"/>
      <sheetName val="Tinh Keo uon"/>
      <sheetName val="Cac bang tra"/>
      <sheetName val="About"/>
      <sheetName val="Du_lieu"/>
      <sheetName val="ctdz35"/>
      <sheetName val="DGKV1"/>
      <sheetName val="GVTKV1"/>
      <sheetName val="DM tt van DZ 35 kV"/>
      <sheetName val="DG_QUANG NINH"/>
      <sheetName val="Hướng dẫn"/>
      <sheetName val="Ví dụ hàm Vlookup"/>
      <sheetName val="Gvl_QN"/>
      <sheetName val="Gvlks_QN"/>
      <sheetName val="13.BANG CT"/>
      <sheetName val="14.MMUS GIUA NHIP"/>
      <sheetName val="4.HSPBngang"/>
      <sheetName val="6.Tinh tai"/>
      <sheetName val="2 NSl"/>
      <sheetName val="17.US CHU tho a_b"/>
      <sheetName val="15.MMUS GOI"/>
      <sheetName val="5.BANG I"/>
      <sheetName val="     ien 110 kV"/>
      <sheetName val="NC Day su      ien"/>
      <sheetName val="     ien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MTO REV.0"/>
      <sheetName val="dieuchinh"/>
      <sheetName val="SILICATE"/>
      <sheetName val="gtrin⁨"/>
      <sheetName val="chitimc"/>
      <sheetName val="dtxl"/>
      <sheetName val="KH-Q1,Q2,01"/>
      <sheetName val="VL,NC,MTC"/>
      <sheetName val="ctdg"/>
      <sheetName val="Tien lumng MB-2"/>
      <sheetName val="Tien lumng MB-5"/>
      <sheetName val="Income Statement"/>
      <sheetName val="Shareholders' Equity"/>
      <sheetName val="PTDG (2)"/>
      <sheetName val="NHATKY"/>
      <sheetName val="Hu?ng d?n"/>
      <sheetName val="Ví d? hàm Vlookup"/>
      <sheetName val="Thep dia"/>
      <sheetName val="THDT DZ 010 kV"/>
      <sheetName val="XL4Poppy"/>
      <sheetName val="LKVL_CK_HT_GD1"/>
      <sheetName val="CHITIET VL_NC"/>
      <sheetName val="VCV_BE_TONG"/>
      <sheetName val="VL-NCf 35 KV"/>
      <sheetName val="gtrin?"/>
      <sheetName val="Hoá Ðon NV"/>
      <sheetName val="DE tu van"/>
      <sheetName val="cot_xa"/>
      <sheetName val="Mong"/>
      <sheetName val="TTDZ22"/>
      <sheetName val="MTL$-INTER"/>
      <sheetName val="Hu_ng d_n"/>
      <sheetName val="Ví d_ hàm Vlookup"/>
      <sheetName val="gvl????????????쉘ž?_x0004_??????॔ǥ????"/>
      <sheetName val="CT -THVLNC"/>
      <sheetName val="M@-2"/>
      <sheetName val="gtrin_"/>
      <sheetName val="tonghop"/>
      <sheetName val="Revenue"/>
      <sheetName val="Chiettinh 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ongia (2)"/>
      <sheetName val="dghn"/>
      <sheetName val="lc"/>
      <sheetName val="Sheet1"/>
      <sheetName val="KH-Q1,Q2,01"/>
      <sheetName val="VL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ONGIA"/>
      <sheetName val="CT-35"/>
      <sheetName val="CT-0.4KV"/>
    </sheetNames>
    <sheetDataSet>
      <sheetData sheetId="0"/>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Dat Giao thong"/>
      <sheetName val="Nhu cau"/>
      <sheetName val="Phan ky"/>
      <sheetName val="HT.30."/>
      <sheetName val="2011-2020"/>
      <sheetName val="2011-2015"/>
      <sheetName val="2011"/>
      <sheetName val="2012"/>
      <sheetName val="2013"/>
      <sheetName val="2014"/>
      <sheetName val="201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Can Doi DT tang"/>
      <sheetName val="Bieu 5a"/>
      <sheetName val="Bieu 9a"/>
      <sheetName val="K.tra KQ"/>
      <sheetName val="Dat trong lua"/>
      <sheetName val="Dat trong co"/>
      <sheetName val="Dat cay hang nam khac"/>
      <sheetName val="Dat Cay lau nam"/>
      <sheetName val="Rung san xuat"/>
      <sheetName val="Rung phong ho"/>
      <sheetName val="Rung dac dung"/>
      <sheetName val="Dat nuoi trong thuy san"/>
      <sheetName val="Dat lam muoi"/>
      <sheetName val="Dat nong nghiep khac"/>
      <sheetName val="Dat Nong thon"/>
      <sheetName val="Dat Do thi"/>
      <sheetName val="Dat tru so CQ"/>
      <sheetName val="Dat QP, AN"/>
      <sheetName val="Dat SX, KD phi NN"/>
      <sheetName val="Dat cong cong"/>
      <sheetName val="Dat ton giao, tin nguong"/>
      <sheetName val="Dat nghia trang, nghia dia"/>
      <sheetName val="Dat song suoi"/>
      <sheetName val="Dat phi N.nghiep khac"/>
      <sheetName val="Dat bang chua SD"/>
      <sheetName val="Doi nui chua SD"/>
      <sheetName val="nui da khong rung cay"/>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ONGKE-HT"/>
      <sheetName val="LKVL-CK-HT-GD1"/>
      <sheetName val="DGIAgoi1"/>
    </sheetNames>
    <sheetDataSet>
      <sheetData sheetId="0"/>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s>
    <sheetDataSet>
      <sheetData sheetId="0"/>
      <sheetData sheetId="1"/>
      <sheetData sheetId="2"/>
      <sheetData sheetId="3"/>
      <sheetData sheetId="4"/>
      <sheetData sheetId="5"/>
      <sheetData sheetId="6"/>
      <sheetData sheetId="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Jan11"/>
      <sheetName val="Jan13"/>
      <sheetName val="Jan14"/>
      <sheetName val="Jan15"/>
      <sheetName val="Jan16"/>
      <sheetName val="Jan17"/>
      <sheetName val="Jan18"/>
      <sheetName val="Jan20"/>
      <sheetName val="Jan21"/>
      <sheetName val="Outlets"/>
      <sheetName val="PGs"/>
      <sheetName val="Tdoi t.truong"/>
      <sheetName val="BC DBKH T5"/>
      <sheetName val="BC DBKH T6"/>
      <sheetName val="BC DBKH T7"/>
      <sheetName val="XL4Test5"/>
      <sheetName val="DI-ESTI"/>
      <sheetName val="????-BLDG"/>
      <sheetName val="Phan tich VT"/>
      <sheetName val="TKe VT"/>
      <sheetName val="Du tru Vat tu"/>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P‰¿ì¬?-BLDG"/>
      <sheetName val="?¬P¿ì¬?-BLDG"/>
      <sheetName val="?쒕?-BLDG"/>
      <sheetName val="Bia "/>
      <sheetName val="Muc luc"/>
      <sheetName val="Thuyet minh PA1"/>
      <sheetName val="kl xaychan khay"/>
      <sheetName val="BOQ FORM FOR INQÕIRY"/>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HUNG"/>
      <sheetName val="THO"/>
      <sheetName val="HOA"/>
      <sheetName val="TINH"/>
      <sheetName val="THONG"/>
      <sheetName val="XXXXXXX0"/>
      <sheetName val="XXXXXXX1"/>
      <sheetName val="10??????"/>
      <sheetName val="?+Invoice!$DF$57?-BLDG"/>
      <sheetName val="Mau 1"/>
      <sheetName val="Mau so 2"/>
      <sheetName val="Mau so 3"/>
      <sheetName val="Mau so 7"/>
      <sheetName val="Mau so 8"/>
      <sheetName val="Mau so 9 da tru 45;54"/>
      <sheetName val="Mau so 9 45;54"/>
      <sheetName val="Mau 9 "/>
      <sheetName val="Mau 9 goc"/>
      <sheetName val="Mau 10"/>
      <sheetName val="Mau so 1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Bang ngang"/>
      <sheetName val="Bang doc"/>
      <sheetName val="B cham cong"/>
      <sheetName val="Btt luong"/>
      <sheetName val="??????-BLDG"/>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Ga"/>
      <sheetName val="Ca"/>
      <sheetName val="rau"/>
      <sheetName val="Thit"/>
      <sheetName val="Gia vi"/>
      <sheetName val="Gao"/>
      <sheetName val="Quyet toan1"/>
      <sheetName val="Quyet Toan2"/>
      <sheetName val="TH"/>
      <sheetName val=""/>
      <sheetName val="SC 231"/>
      <sheetName val="SC 41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BLDG"/>
      <sheetName val="Hoi phe nu"/>
      <sheetName val="THANG#"/>
      <sheetName val="Sheet("/>
      <sheetName val="Sheed7"/>
      <sheetName val="A`r3"/>
      <sheetName val="Apb4"/>
      <sheetName val="thietbi"/>
      <sheetName val="Overhead &amp; Profit B-1"/>
      <sheetName val="PTDGDT"/>
      <sheetName val="Dec#1"/>
      <sheetName val="quy 1"/>
      <sheetName val="quy 2"/>
      <sheetName val="6 thang"/>
      <sheetName val="quy 3"/>
      <sheetName val="9 TH"/>
      <sheetName val="quy4"/>
      <sheetName val="nam"/>
      <sheetName val="Sheet11"/>
      <sheetName val="Sheet12"/>
      <sheetName val="Chi tiet don gia khgi phuc"/>
      <sheetName val="DA0463BQ"/>
      <sheetName val="V_x000c_(No V-c)"/>
      <sheetName val="KhanhThuong"/>
      <sheetName val="PlotDat4"/>
      <sheetName val="_x0001_pr2"/>
      <sheetName val="XL4Po?p_x0010_"/>
      <sheetName val="_x0010_HANG1"/>
      <sheetName val="BCDP_x0005_"/>
      <sheetName val="NKC _x0003_??TM1_x0006_??SC 111_x0002_??NH_x0006_??SC 1"/>
      <sheetName val="Coc40x40c-"/>
      <sheetName val="FORM OF PROPNSAL RFP-003"/>
      <sheetName val="PHANG5"/>
      <sheetName val="Phan tich don gia chi&quot;tiet"/>
      <sheetName val="Sc #34"/>
      <sheetName val="??+Invoice!$DF$57?????-BLD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T.hopCPXDho?n?hanh (2)"/>
      <sheetName val="LK cp ?dcb"/>
      <sheetName val="GDTH?5"/>
      <sheetName val="Ph?n??ich ?a? tu"/>
      <sheetName val="SC?133"/>
      <sheetName val="QC 152"/>
      <sheetName val="SC 41_x0011_"/>
      <sheetName val="SC _x0014_42 loan"/>
      <sheetName val="SCT_x0011_54"/>
      <sheetName val="CT aong"/>
      <sheetName val="NhapHD"/>
      <sheetName val="INHOADON"/>
      <sheetName val="DataSource"/>
      <sheetName val="Danhsach KH"/>
      <sheetName val="GIA VON"/>
      <sheetName val="DS 11"/>
      <sheetName val="Module2"/>
      <sheetName val="BC"/>
      <sheetName val="N@"/>
      <sheetName val="Don gaa chi tiet"/>
      <sheetName val="XL4Poppq"/>
      <sheetName val="FH"/>
      <sheetName val="Han13"/>
      <sheetName val="Disch"/>
      <sheetName val="Pack"/>
      <sheetName val="Delivery"/>
      <sheetName val="M50"/>
      <sheetName val="M48"/>
      <sheetName val="M45"/>
      <sheetName val="M38"/>
      <sheetName val="D.Order"/>
      <sheetName val="Report"/>
      <sheetName val="Report.Delivery"/>
      <sheetName val="Monthly"/>
      <sheetName val="T.@_x000c_?_x0001_???_x0003_Ú??&lt;_x001f_???"/>
      <sheetName val="TIEUHAO"/>
      <sheetName val="FORM OF PROPOSAL RFP-00Ê"/>
      <sheetName val="IBASE"/>
      <sheetName val="Chiet tinh dz22"/>
      <sheetName val="Overhead &amp; "/>
      <sheetName val="Overhead &amp; Ԁ???"/>
      <sheetName val="Overhead &amp; Ԁ???Ȁ"/>
      <sheetName val="Overhead &amp; ?????"/>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ien_do_thi_cong"/>
      <sheetName val="Bia_du_toan"/>
      <sheetName val="Tro_giup"/>
      <sheetName val="NKC_"/>
      <sheetName val="SC_111"/>
      <sheetName val="SC_131"/>
      <sheetName val="SC_133"/>
      <sheetName val="SC_141"/>
      <sheetName val="SC_152"/>
      <sheetName val="SC_331"/>
      <sheetName val="Sc_334"/>
      <sheetName val="SC_411"/>
      <sheetName val="SC_511"/>
      <sheetName val="SC_642_loan"/>
      <sheetName val="Hoi_phu_nu"/>
      <sheetName val="Tdoi_t_truong"/>
      <sheetName val="BC_DBKH_T5"/>
      <sheetName val="BC_DBKH_T6"/>
      <sheetName val="BC_DBKH_T7"/>
      <sheetName val="Bia_"/>
      <sheetName val="Muc_luc"/>
      <sheetName val="Thuyet_minh_PA1"/>
      <sheetName val="kl_xaychan_khay"/>
      <sheetName val="BOQ_FORM_FOR_INQÕIRY"/>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LUONG_CHO_HUU"/>
      <sheetName val="thu_BHXH,YT"/>
      <sheetName val="Phan_bo"/>
      <sheetName val="Luong_T5-04"/>
      <sheetName val="Can_doi_TK_(2)"/>
      <sheetName val="De_nghi_thue_TNDN2004"/>
      <sheetName val="to_trinh_dieu_chinh_thue"/>
      <sheetName val="Bang_ke_xin_thanh_toan_nam_2005"/>
      <sheetName val="Bang_ke_xin_thanh_toan_"/>
      <sheetName val="MAu_so_11_nam_2003"/>
      <sheetName val="dang_ky_tam_tru_can_bo_di_CT"/>
      <sheetName val="Phieu_xuat_Vtu_"/>
      <sheetName val="Phieu_nhap_Vtu_"/>
      <sheetName val="Vat_tu_lan_trai_"/>
      <sheetName val="Vat_T_u_can_lam_phieu_T11+_12"/>
      <sheetName val="Vat_tu_hung_long_"/>
      <sheetName val="Vat_Tu_Can_Dung_2004"/>
      <sheetName val="xd__D_M_tieu_haoNL"/>
      <sheetName val="Du_kien_nop_NS_2004_CV463"/>
      <sheetName val="mau_02ATNDN"/>
      <sheetName val="Nop_tien_vao_NS"/>
      <sheetName val="QTSDhoa_don_M01"/>
      <sheetName val="BCSD_Hdon_Mau_26"/>
      <sheetName val="MAU_SO_05"/>
      <sheetName val="MAU_SO_04"/>
      <sheetName val="TH_Mau_03"/>
      <sheetName val="MAU_SO_03"/>
      <sheetName val="MAU_SO_02"/>
      <sheetName val="Mau_So_01"/>
      <sheetName val="Chi_tiet_SD_may_CT_2004"/>
      <sheetName val="Bang_ke_hoa_don_xin_vay_NH"/>
      <sheetName val="TK_721"/>
      <sheetName val="_TK_711"/>
      <sheetName val="__TK_642"/>
      <sheetName val="_TK_627"/>
      <sheetName val="Su_dung_may_"/>
      <sheetName val="TK_623"/>
      <sheetName val="Chi_tiet_ca_may_"/>
      <sheetName val="Chi_tiet_NC_tung_CT_04"/>
      <sheetName val="_TK_622"/>
      <sheetName val="TK_621"/>
      <sheetName val="TK_154_D,Dang_sang_2005"/>
      <sheetName val="DT_da_bao_cao_thue_"/>
      <sheetName val="Doanh_thu_2004"/>
      <sheetName val="Chi_tiet_DT_dieu_chinh_thue_"/>
      <sheetName val="bang_ke_chi_tiet_CT"/>
      <sheetName val="Chi_phi_do_dang"/>
      <sheetName val="Can_doi_chi_phi_CT"/>
      <sheetName val="Chi_tiet_511"/>
      <sheetName val="_TK_511"/>
      <sheetName val="TK_411"/>
      <sheetName val="TK_421"/>
      <sheetName val="TK_342"/>
      <sheetName val="TK_338"/>
      <sheetName val="_TK_334"/>
      <sheetName val="TK_333"/>
      <sheetName val="Chi_tiet_331"/>
      <sheetName val="TK_331"/>
      <sheetName val="_TK_311"/>
      <sheetName val="_TK_241"/>
      <sheetName val="_TK_214"/>
      <sheetName val="TT_35"/>
      <sheetName val="VL(No V-c)_x0005_??X"/>
      <sheetName val="?öm÷²??öm?-BLDG"/>
      <sheetName val="9 toan"/>
      <sheetName val="Sheat4"/>
      <sheetName val="Chi tiet dmn gia khoi phuc"/>
      <sheetName val="²??AI TK 112"/>
      <sheetName val="Chi p`i van chuyen"/>
      <sheetName val="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uong"/>
      <sheetName val="tonghop"/>
      <sheetName val="thso sanh"/>
      <sheetName val="dutoan"/>
      <sheetName val="dtk490-491(PAI)"/>
      <sheetName val="dtk490-491(PAII)"/>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CD-TPKT"/>
      <sheetName val="CD-TPKT (tron)"/>
      <sheetName val="CD-TPKT (tron) (L-2003)"/>
      <sheetName val="CD-DVHC"/>
      <sheetName val="CD-DVHC (tron)"/>
      <sheetName val="Phi NN-DVHC (tron) (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T04"/>
      <sheetName val="TTTr"/>
      <sheetName val="BTTr"/>
      <sheetName val="TT35"/>
      <sheetName val="BT35"/>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dtct cong"/>
      <sheetName val="Gia"/>
      <sheetName val="Sheet1"/>
      <sheetName val="Sheet2"/>
      <sheetName val="Sheet3"/>
      <sheetName val="XL4Test5"/>
      <sheetName val="COAT&amp;WRAP-QIOT-#3"/>
      <sheetName val="PNT-QUOT-#3"/>
      <sheetName val="Gia_NC"/>
      <sheetName val="Gia_GC_Satthep"/>
      <sheetName val="gvl"/>
      <sheetName val="VAT &amp; CIT COMIN"/>
      <sheetName val="VN 9"/>
      <sheetName val="VN 8"/>
      <sheetName val="VN 6"/>
      <sheetName val="VN 3"/>
      <sheetName val="VN 1"/>
      <sheetName val="lot 10.1"/>
      <sheetName val="lot 10.2"/>
      <sheetName val="lot 11.1"/>
      <sheetName val="lot 11.2"/>
      <sheetName val="lot 12.1"/>
      <sheetName val="lot 12.2"/>
      <sheetName val="gia vt,nc,may"/>
      <sheetName val="TTTram"/>
      <sheetName val="tra-vat-lieu"/>
      <sheetName val="TH_TB"/>
      <sheetName val="bia_"/>
      <sheetName val="Gia_MBA_(2)"/>
      <sheetName val="Gi¸_tñ_bï"/>
      <sheetName val="Gia_KH"/>
      <sheetName val="GiaVT_XDCB"/>
      <sheetName val="Gia_MBA"/>
      <sheetName val="Cac_HS_hay_SD"/>
      <sheetName val="TTDZ22"/>
      <sheetName val="Chart1"/>
      <sheetName val="mong + than"/>
      <sheetName val="h thien tt"/>
      <sheetName val="hoµn thien x trat"/>
      <sheetName val="~         "/>
      <sheetName val="XL4Poppy"/>
      <sheetName val="DGIAgoi1"/>
      <sheetName val="Tổng kê"/>
      <sheetName val="NEW-PANEL"/>
      <sheetName val="ctTBA"/>
      <sheetName val="T_x0014_04"/>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uong"/>
      <sheetName val="Book 1 Summary"/>
      <sheetName val="DONVIBAN"/>
      <sheetName val="NGUON"/>
      <sheetName val="ctdg"/>
      <sheetName val="Yen Dinh 1"/>
      <sheetName val="KLHT"/>
      <sheetName val="bka "/>
      <sheetName val="XT_Buoc 3"/>
      <sheetName val="DATA"/>
      <sheetName val="Chiet tinh"/>
      <sheetName val="T?ng kê"/>
      <sheetName val="daywork- Tham khao"/>
      <sheetName val="Out"/>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DTgiaothau"/>
      <sheetName val="T_x0014_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s>
    <sheetDataSet>
      <sheetData sheetId="0"/>
      <sheetData sheetId="1"/>
      <sheetData sheetId="2"/>
      <sheetData sheetId="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HaNoi"/>
      <sheetName val="HaiPhong"/>
      <sheetName val="HaTay"/>
      <sheetName val="HaiHung"/>
      <sheetName val="NamHa"/>
      <sheetName val="ThaiBinh"/>
      <sheetName val="NinhBinh"/>
      <sheetName val="TvDBSHong"/>
      <sheetName val="TvDBSHong (Theotinh)"/>
    </sheetNames>
    <sheetDataSet>
      <sheetData sheetId="0"/>
      <sheetData sheetId="1"/>
      <sheetData sheetId="2"/>
      <sheetData sheetId="3"/>
      <sheetData sheetId="4"/>
      <sheetData sheetId="5"/>
      <sheetData sheetId="6"/>
      <sheetData sheetId="7"/>
      <sheetData sheetId="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TBA"/>
      <sheetName val="Netbook"/>
      <sheetName val="DZ"/>
      <sheetName val="XL4Poppy"/>
      <sheetName val="PA_coso"/>
      <sheetName val="PA_von"/>
      <sheetName val="PA_nhucau"/>
      <sheetName val="PA_TH"/>
      <sheetName val="THDT"/>
      <sheetName val="XL35"/>
      <sheetName val="Sheet2"/>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Sheet3"/>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CamPha"/>
      <sheetName val="MongCai"/>
      <sheetName val="20000000"/>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b1"/>
      <sheetName val="Thau"/>
      <sheetName val="CT-BT"/>
      <sheetName val="Xa"/>
      <sheetName val="XL4Test5"/>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
      <sheetName val="KHOANMUC"/>
      <sheetName val="QTNC"/>
      <sheetName val="CPQL"/>
      <sheetName val="SANLUONG"/>
      <sheetName val="SSCP-SL"/>
      <sheetName val="CPSX"/>
      <sheetName val="KQKD"/>
      <sheetName val="CDSL (2)"/>
      <sheetName val="Sheet6"/>
      <sheetName val="socai2003-6tc"/>
      <sheetName val="SCT Cong trinh"/>
      <sheetName val="06-2003 (2)"/>
      <sheetName val="CDPS 6tc"/>
      <sheetName val="SCT Nha thau"/>
      <sheetName val="socai2003 (6tc)dp"/>
      <sheetName val="socai2003 (6tc)"/>
      <sheetName val="CDPS 6tc (2)"/>
      <sheetName val="Congty"/>
      <sheetName val="VPPN"/>
      <sheetName val="XN74"/>
      <sheetName val="XN54"/>
      <sheetName val="XN33"/>
      <sheetName val="NK96"/>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Tonghop"/>
      <sheetName val="Sheet7"/>
      <sheetName val="TH du toan "/>
      <sheetName val="Du toan "/>
      <sheetName val="C.Tinh"/>
      <sheetName val="TK_cap"/>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angTH"/>
      <sheetName val="Xaylap "/>
      <sheetName val="Nhan cong"/>
      <sheetName val="Thietbi"/>
      <sheetName val="Diengiai"/>
      <sheetName val="Vanchuyen"/>
      <sheetName val="HHVt "/>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K H.T.T5"/>
      <sheetName val="T.K T7"/>
      <sheetName val="TK T6"/>
      <sheetName val="T.K T5"/>
      <sheetName val="Bang thong ke hang ton"/>
      <sheetName val="thong ke "/>
      <sheetName val="T.KT04"/>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V di trong  dong"/>
      <sheetName val="HD1"/>
      <sheetName val="HD4"/>
      <sheetName val="HD3"/>
      <sheetName val="HD5"/>
      <sheetName val="HD7"/>
      <sheetName val="HD6"/>
      <sheetName val="HD2"/>
      <sheetName val="QD?cua HDQD"/>
      <sheetName val="CTOBT"/>
      <sheetName val="Sheet12"/>
      <sheetName val="bg+th45"/>
      <sheetName val="4-5"/>
      <sheetName val="bg+th34"/>
      <sheetName val="3-4"/>
      <sheetName val="bg+th23"/>
      <sheetName val="2-3"/>
      <sheetName val="bg+th12"/>
      <sheetName val="1-2"/>
      <sheetName val="bg+th"/>
      <sheetName val="ptvl"/>
      <sheetName val="0-1"/>
      <sheetName val="cn"/>
      <sheetName val="ct"/>
      <sheetName val="Nc"/>
      <sheetName val="pt"/>
      <sheetName val="ql"/>
      <sheetName val="ql (2)"/>
      <sheetName val="4"/>
      <sheetName val="Sheet13"/>
      <sheetName val="Sheet14"/>
      <sheetName val="Sheet15"/>
      <sheetName val="Sheet16"/>
      <sheetName val="Co~g hop 1,5x1,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IBASE2.XLSѝTNHNoi"/>
      <sheetName val="GIA NUOC"/>
      <sheetName val="GIA DIEN THOAI"/>
      <sheetName val="GIA DIEN"/>
      <sheetName val="chiet tinh XD"/>
      <sheetName val="Triet T"/>
      <sheetName val="Phan tich gia"/>
      <sheetName val="pHAN CONG"/>
      <sheetName val="GIA XD"/>
      <sheetName val="Dinh_ha nha"/>
      <sheetName val="TH_BQ"/>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Km282-Km_x0003_?3"/>
      <sheetName val="[IBASE2.XLS}BHXH"/>
      <sheetName val="HD CTrinh1"/>
      <sheetName val="HD benA"/>
      <sheetName val="KHTC"/>
      <sheetName val="BCTC"/>
      <sheetName val="Soqui"/>
      <sheetName val="Tienvay"/>
      <sheetName val="CTthanhtoan"/>
      <sheetName val="CTietHD"/>
      <sheetName val="Theodoi HD"/>
      <sheetName val="THU 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Gia_NC"/>
      <sheetName val="CTV Di dong"/>
      <sheetName val="QMCT"/>
      <sheetName val="Phan Tien Xuan Son&quot;La"/>
      <sheetName val="Bó-DZ0,4"/>
      <sheetName val="SHS"/>
      <sheetName val="6A"/>
      <sheetName val="6B"/>
      <sheetName val="6c"/>
      <sheetName val="7A"/>
      <sheetName val="7B"/>
      <sheetName val="7C"/>
      <sheetName val="8A"/>
      <sheetName val="8B"/>
      <sheetName val="8C"/>
      <sheetName val="9A"/>
      <sheetName val="9B"/>
      <sheetName val="THTK"/>
      <sheetName val="THC"/>
      <sheetName val="ds"/>
      <sheetName val="GVL"/>
      <sheetName val="Chart1"/>
      <sheetName val="Sheet2"/>
      <sheetName val="Sheet3"/>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정부노임단가"/>
      <sheetName val="chitiet"/>
      <sheetName val="GVT"/>
      <sheetName val="ctTBA"/>
      <sheetName val="Sheat1"/>
      <sheetName val="mong + than"/>
      <sheetName val="h thien tt"/>
      <sheetName val="hoµn thien x trat"/>
      <sheetName val="~         "/>
      <sheetName val="TH-Dien"/>
      <sheetName val="TTVanChuyen"/>
      <sheetName val="NEW-PANEL"/>
      <sheetName val="Gia"/>
      <sheetName val="??????"/>
      <sheetName val="tienluong"/>
      <sheetName val="Gia_GC_Satthep"/>
      <sheetName val="sub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XL4Poppy"/>
      <sheetName val="Sheet1"/>
      <sheetName val="PA Chon"/>
      <sheetName val="Case 1"/>
      <sheetName val="Case 2"/>
      <sheetName val="Case 3"/>
      <sheetName val="Tong Hop"/>
      <sheetName val="FIRR &amp; NPV"/>
      <sheetName val="Sheet2"/>
      <sheetName val="Sheet3"/>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giathanh1"/>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2006"/>
      <sheetName val="so sanh SL,CP"/>
      <sheetName val="luy ke thu von"/>
      <sheetName val="So SL"/>
      <sheetName val="So TVon"/>
      <sheetName val="bao cao GD hang quÝ"/>
      <sheetName val="tinhDT"/>
      <sheetName val="XL4Poppy"/>
      <sheetName val="sat"/>
      <sheetName val="ptvt"/>
      <sheetName val="Thang 01"/>
      <sheetName val="Thang 02"/>
      <sheetName val="Thang 03"/>
      <sheetName val="Thang 04"/>
      <sheetName val="Thang 05"/>
      <sheetName val="Thang 06"/>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M 67"/>
      <sheetName val="149-2"/>
    </sheetNames>
    <sheetDataSet>
      <sheetData sheetId="0"/>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200-2005"/>
      <sheetName val="Tách chỉ tiêu thu hoi"/>
      <sheetName val="NQ27+08"/>
      <sheetName val="Nháp"/>
      <sheetName val="Tách chỉ tiêu 2021"/>
      <sheetName val="Danh muc 2021"/>
      <sheetName val="Sheet2"/>
      <sheetName val="Sheet1"/>
      <sheetName val="2020"/>
      <sheetName val="14QH"/>
      <sheetName val="15Q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NHCHINH"/>
      <sheetName val="dongia (2)"/>
      <sheetName val="M 67"/>
      <sheetName val="TONG HOP VL-NC"/>
      <sheetName val="DON GIA"/>
    </sheetNames>
    <sheetDataSet>
      <sheetData sheetId="0"/>
      <sheetData sheetId="1"/>
      <sheetData sheetId="2"/>
      <sheetData sheetId="3"/>
      <sheetData sheetId="4"/>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NEW-PANEL"/>
      <sheetName val="Chart1"/>
      <sheetName val="Phantich"/>
      <sheetName val="Toan_DA"/>
      <sheetName val="2004"/>
      <sheetName val="2005"/>
      <sheetName val="XL4Test5"/>
      <sheetName val="KHNH T3-T10"/>
      <sheetName val="KHNH T4-T10"/>
      <sheetName val="Sheet3"/>
      <sheetName val="XXXXXXXX"/>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
      <sheetName val="GioiThieu"/>
      <sheetName val="DanhMuc_SoDu"/>
      <sheetName val="Phat_Sinh"/>
      <sheetName val="SoTSCD"/>
      <sheetName val="So_KHQuiII"/>
      <sheetName val="PNT-QUOT-#3"/>
      <sheetName val="COAT&amp;WRAP-QIOT-#3"/>
      <sheetName val="THTRAO"/>
      <sheetName val="THNHA "/>
      <sheetName val="T-HOP"/>
      <sheetName val="BiaNgoai"/>
      <sheetName val="BiaTrong"/>
      <sheetName val="BK-C T"/>
      <sheetName val="dq"/>
      <sheetName val="TTTram"/>
      <sheetName val="Sheet2"/>
      <sheetName val="Sheet4"/>
      <sheetName val="Sheet5"/>
      <sheetName val="NTRE"/>
      <sheetName val="MGIAO"/>
      <sheetName val="Tieuhoc"/>
      <sheetName val="THCoso"/>
      <sheetName val="THPT"/>
      <sheetName val="GVien"/>
      <sheetName val="Thu NH T4-03"/>
      <sheetName val="thuBHYT"/>
      <sheetName val="THU NH T5-03"/>
      <sheetName val="THU NH T6-03"/>
      <sheetName val="THU NH T7-03"/>
      <sheetName val="THU NH T8-03"/>
      <sheetName val="THU NH T9-03"/>
      <sheetName val="THU TM T9-03"/>
      <sheetName val="THU NH T10 - 03"/>
      <sheetName val="Sheet10"/>
      <sheetName val="Outlets"/>
      <sheetName val="P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103" activeCellId="0" sqref="R103:R218"/>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35.7"/>
    <col collapsed="false" customWidth="true" hidden="false" outlineLevel="0" max="3" min="3" style="3" width="10.56"/>
    <col collapsed="false" customWidth="true" hidden="false" outlineLevel="0" max="4" min="4" style="4" width="18.85"/>
    <col collapsed="false" customWidth="true" hidden="false" outlineLevel="0" max="5" min="5" style="5" width="11.42"/>
    <col collapsed="false" customWidth="true" hidden="false" outlineLevel="0" max="6" min="6" style="5" width="11.13"/>
    <col collapsed="false" customWidth="true" hidden="false" outlineLevel="0" max="7" min="7" style="5" width="10.99"/>
    <col collapsed="false" customWidth="true" hidden="false" outlineLevel="0" max="8" min="8" style="6" width="10.99"/>
    <col collapsed="false" customWidth="true" hidden="false" outlineLevel="0" max="11" min="9" style="5" width="10.99"/>
    <col collapsed="false" customWidth="true" hidden="false" outlineLevel="0" max="12" min="12" style="5" width="15.7"/>
    <col collapsed="false" customWidth="true" hidden="false" outlineLevel="0" max="13" min="13" style="3" width="15.41"/>
    <col collapsed="false" customWidth="true" hidden="false" outlineLevel="0" max="14" min="14" style="7" width="65.14"/>
    <col collapsed="false" customWidth="true" hidden="false" outlineLevel="0" max="15" min="15" style="4" width="10.99"/>
    <col collapsed="false" customWidth="true" hidden="false" outlineLevel="0" max="17" min="16" style="8" width="11.42"/>
    <col collapsed="false" customWidth="true" hidden="false" outlineLevel="0" max="18" min="18" style="9" width="11.42"/>
    <col collapsed="false" customWidth="true" hidden="false" outlineLevel="0" max="31" min="19" style="8" width="11.42"/>
    <col collapsed="false" customWidth="false" hidden="false" outlineLevel="0" max="257" min="32" style="8" width="9.14"/>
  </cols>
  <sheetData>
    <row r="1" customFormat="false" ht="15" hidden="false" customHeight="true" outlineLevel="0" collapsed="false">
      <c r="A1" s="10" t="s">
        <v>0</v>
      </c>
      <c r="B1" s="10"/>
      <c r="C1" s="10"/>
      <c r="D1" s="10"/>
      <c r="E1" s="10"/>
      <c r="F1" s="10"/>
      <c r="G1" s="10"/>
      <c r="H1" s="10"/>
      <c r="I1" s="10"/>
      <c r="J1" s="10"/>
      <c r="K1" s="10"/>
      <c r="L1" s="10"/>
      <c r="M1" s="10"/>
      <c r="N1" s="10"/>
      <c r="O1" s="10"/>
    </row>
    <row r="2" customFormat="false" ht="15" hidden="false" customHeight="true" outlineLevel="0" collapsed="false">
      <c r="A2" s="11" t="s">
        <v>1</v>
      </c>
      <c r="B2" s="11"/>
      <c r="C2" s="11"/>
      <c r="D2" s="11"/>
      <c r="E2" s="11"/>
      <c r="F2" s="11"/>
      <c r="G2" s="11"/>
      <c r="H2" s="11"/>
      <c r="I2" s="11"/>
      <c r="J2" s="11"/>
      <c r="K2" s="11"/>
      <c r="L2" s="11"/>
      <c r="M2" s="11"/>
      <c r="N2" s="11"/>
      <c r="O2" s="11"/>
    </row>
    <row r="3" s="18" customFormat="true" ht="36" hidden="false" customHeight="true" outlineLevel="0" collapsed="false">
      <c r="A3" s="12" t="s">
        <v>2</v>
      </c>
      <c r="B3" s="13" t="s">
        <v>3</v>
      </c>
      <c r="C3" s="14" t="s">
        <v>4</v>
      </c>
      <c r="D3" s="13" t="s">
        <v>5</v>
      </c>
      <c r="E3" s="15" t="s">
        <v>6</v>
      </c>
      <c r="F3" s="13" t="s">
        <v>7</v>
      </c>
      <c r="G3" s="13"/>
      <c r="H3" s="16"/>
      <c r="I3" s="13"/>
      <c r="J3" s="13"/>
      <c r="K3" s="13"/>
      <c r="L3" s="13" t="s">
        <v>8</v>
      </c>
      <c r="M3" s="13"/>
      <c r="N3" s="13" t="s">
        <v>9</v>
      </c>
      <c r="O3" s="13" t="s">
        <v>10</v>
      </c>
      <c r="P3" s="17"/>
      <c r="R3" s="19"/>
    </row>
    <row r="4" customFormat="false" ht="44.25" hidden="false" customHeight="true" outlineLevel="0" collapsed="false">
      <c r="A4" s="12"/>
      <c r="B4" s="13"/>
      <c r="C4" s="14"/>
      <c r="D4" s="13"/>
      <c r="E4" s="15"/>
      <c r="F4" s="15" t="s">
        <v>11</v>
      </c>
      <c r="G4" s="15" t="s">
        <v>12</v>
      </c>
      <c r="H4" s="20" t="s">
        <v>13</v>
      </c>
      <c r="I4" s="15" t="s">
        <v>14</v>
      </c>
      <c r="J4" s="15"/>
      <c r="K4" s="15"/>
      <c r="L4" s="15" t="s">
        <v>15</v>
      </c>
      <c r="M4" s="13" t="s">
        <v>16</v>
      </c>
      <c r="N4" s="13"/>
      <c r="O4" s="13"/>
      <c r="P4" s="21" t="s">
        <v>17</v>
      </c>
      <c r="Q4" s="8" t="s">
        <v>18</v>
      </c>
      <c r="R4" s="9" t="s">
        <v>19</v>
      </c>
    </row>
    <row r="5" s="28" customFormat="true" ht="15" hidden="false" customHeight="false" outlineLevel="0" collapsed="false">
      <c r="A5" s="22" t="s">
        <v>20</v>
      </c>
      <c r="B5" s="23" t="s">
        <v>21</v>
      </c>
      <c r="C5" s="24"/>
      <c r="D5" s="24"/>
      <c r="E5" s="24"/>
      <c r="F5" s="24"/>
      <c r="G5" s="24"/>
      <c r="H5" s="25"/>
      <c r="I5" s="24"/>
      <c r="J5" s="24"/>
      <c r="K5" s="24"/>
      <c r="L5" s="24"/>
      <c r="M5" s="24"/>
      <c r="N5" s="24"/>
      <c r="O5" s="26"/>
      <c r="P5" s="27"/>
      <c r="R5" s="29"/>
    </row>
    <row r="6" s="28" customFormat="true" ht="15" hidden="false" customHeight="false" outlineLevel="0" collapsed="false">
      <c r="A6" s="13" t="s">
        <v>22</v>
      </c>
      <c r="B6" s="23" t="s">
        <v>23</v>
      </c>
      <c r="C6" s="24"/>
      <c r="D6" s="24"/>
      <c r="E6" s="24"/>
      <c r="F6" s="24"/>
      <c r="G6" s="24"/>
      <c r="H6" s="25"/>
      <c r="I6" s="24"/>
      <c r="J6" s="24"/>
      <c r="K6" s="24"/>
      <c r="L6" s="24"/>
      <c r="M6" s="24"/>
      <c r="N6" s="24"/>
      <c r="O6" s="26"/>
      <c r="P6" s="27"/>
      <c r="R6" s="29"/>
    </row>
    <row r="7" s="28" customFormat="true" ht="15" hidden="false" customHeight="false" outlineLevel="0" collapsed="false">
      <c r="A7" s="13" t="s">
        <v>24</v>
      </c>
      <c r="B7" s="23" t="s">
        <v>25</v>
      </c>
      <c r="C7" s="24"/>
      <c r="D7" s="24"/>
      <c r="E7" s="24"/>
      <c r="F7" s="24"/>
      <c r="G7" s="24"/>
      <c r="H7" s="25"/>
      <c r="I7" s="24"/>
      <c r="J7" s="24"/>
      <c r="K7" s="24"/>
      <c r="L7" s="24"/>
      <c r="M7" s="24"/>
      <c r="N7" s="24"/>
      <c r="O7" s="26"/>
      <c r="P7" s="27"/>
      <c r="R7" s="29"/>
    </row>
    <row r="8" customFormat="false" ht="45" hidden="false" customHeight="false" outlineLevel="0" collapsed="false">
      <c r="A8" s="30" t="n">
        <v>1</v>
      </c>
      <c r="B8" s="31" t="s">
        <v>26</v>
      </c>
      <c r="C8" s="30" t="s">
        <v>27</v>
      </c>
      <c r="D8" s="30" t="s">
        <v>28</v>
      </c>
      <c r="E8" s="32" t="n">
        <v>3.76</v>
      </c>
      <c r="F8" s="33"/>
      <c r="G8" s="33" t="n">
        <v>2.68</v>
      </c>
      <c r="H8" s="34" t="n">
        <v>1.65</v>
      </c>
      <c r="I8" s="33" t="n">
        <f aca="false">G8-H8</f>
        <v>1.03</v>
      </c>
      <c r="J8" s="33"/>
      <c r="K8" s="33"/>
      <c r="L8" s="35" t="s">
        <v>29</v>
      </c>
      <c r="M8" s="30" t="s">
        <v>30</v>
      </c>
      <c r="N8" s="36" t="s">
        <v>31</v>
      </c>
      <c r="O8" s="30"/>
      <c r="P8" s="37" t="n">
        <v>8</v>
      </c>
      <c r="Q8" s="8" t="s">
        <v>32</v>
      </c>
      <c r="R8" s="9" t="n">
        <v>1235</v>
      </c>
      <c r="S8" s="8" t="s">
        <v>33</v>
      </c>
      <c r="T8" s="8" t="n">
        <f aca="false">+I8/2</f>
        <v>0.515</v>
      </c>
      <c r="V8" s="8" t="n">
        <f aca="false">I8-T8</f>
        <v>0.515</v>
      </c>
    </row>
    <row r="9" customFormat="false" ht="45" hidden="false" customHeight="false" outlineLevel="0" collapsed="false">
      <c r="A9" s="30" t="n">
        <v>1</v>
      </c>
      <c r="B9" s="31" t="s">
        <v>26</v>
      </c>
      <c r="C9" s="30" t="s">
        <v>27</v>
      </c>
      <c r="D9" s="30" t="s">
        <v>28</v>
      </c>
      <c r="E9" s="32" t="n">
        <v>3.76</v>
      </c>
      <c r="F9" s="33"/>
      <c r="G9" s="33" t="n">
        <v>2.68</v>
      </c>
      <c r="H9" s="34" t="n">
        <v>1.65</v>
      </c>
      <c r="I9" s="33" t="n">
        <f aca="false">G9-H9</f>
        <v>1.03</v>
      </c>
      <c r="J9" s="33"/>
      <c r="K9" s="33"/>
      <c r="L9" s="35" t="s">
        <v>29</v>
      </c>
      <c r="M9" s="30" t="s">
        <v>34</v>
      </c>
      <c r="N9" s="36" t="s">
        <v>31</v>
      </c>
      <c r="O9" s="30"/>
      <c r="P9" s="37" t="n">
        <v>8</v>
      </c>
      <c r="Q9" s="8" t="s">
        <v>32</v>
      </c>
      <c r="R9" s="9" t="n">
        <v>1235</v>
      </c>
      <c r="S9" s="8" t="s">
        <v>33</v>
      </c>
      <c r="T9" s="8" t="n">
        <f aca="false">+I9/2</f>
        <v>0.515</v>
      </c>
      <c r="V9" s="8" t="n">
        <f aca="false">I9-T9</f>
        <v>0.515</v>
      </c>
    </row>
    <row r="10" customFormat="false" ht="45" hidden="false" customHeight="false" outlineLevel="0" collapsed="false">
      <c r="A10" s="30" t="n">
        <v>2</v>
      </c>
      <c r="B10" s="38" t="s">
        <v>35</v>
      </c>
      <c r="C10" s="39" t="s">
        <v>36</v>
      </c>
      <c r="D10" s="39" t="s">
        <v>37</v>
      </c>
      <c r="E10" s="32" t="n">
        <v>0.06</v>
      </c>
      <c r="F10" s="40"/>
      <c r="G10" s="41" t="n">
        <v>0.06</v>
      </c>
      <c r="H10" s="42" t="n">
        <v>0.06</v>
      </c>
      <c r="I10" s="33" t="n">
        <f aca="false">G10-H10</f>
        <v>0</v>
      </c>
      <c r="J10" s="41"/>
      <c r="K10" s="41"/>
      <c r="L10" s="35" t="s">
        <v>29</v>
      </c>
      <c r="M10" s="39" t="s">
        <v>38</v>
      </c>
      <c r="N10" s="43" t="s">
        <v>39</v>
      </c>
      <c r="O10" s="30"/>
      <c r="P10" s="37" t="n">
        <v>132</v>
      </c>
      <c r="Q10" s="8" t="s">
        <v>40</v>
      </c>
      <c r="R10" s="9" t="n">
        <v>1235</v>
      </c>
    </row>
    <row r="11" customFormat="false" ht="45" hidden="false" customHeight="false" outlineLevel="0" collapsed="false">
      <c r="A11" s="30" t="n">
        <v>3</v>
      </c>
      <c r="B11" s="38" t="s">
        <v>41</v>
      </c>
      <c r="C11" s="30" t="s">
        <v>42</v>
      </c>
      <c r="D11" s="30" t="s">
        <v>43</v>
      </c>
      <c r="E11" s="32" t="n">
        <v>0.14</v>
      </c>
      <c r="F11" s="44"/>
      <c r="G11" s="44" t="n">
        <v>0.14</v>
      </c>
      <c r="H11" s="45" t="n">
        <v>0.14</v>
      </c>
      <c r="I11" s="33" t="n">
        <f aca="false">G11-H11</f>
        <v>0</v>
      </c>
      <c r="J11" s="44"/>
      <c r="K11" s="44" t="s">
        <v>44</v>
      </c>
      <c r="L11" s="35" t="s">
        <v>29</v>
      </c>
      <c r="M11" s="39" t="s">
        <v>45</v>
      </c>
      <c r="N11" s="43" t="s">
        <v>46</v>
      </c>
      <c r="O11" s="30"/>
      <c r="P11" s="37" t="n">
        <v>83</v>
      </c>
      <c r="Q11" s="8" t="s">
        <v>47</v>
      </c>
      <c r="R11" s="9" t="n">
        <v>1235</v>
      </c>
    </row>
    <row r="12" s="28" customFormat="true" ht="45" hidden="false" customHeight="false" outlineLevel="0" collapsed="false">
      <c r="A12" s="30" t="n">
        <v>4</v>
      </c>
      <c r="B12" s="46" t="s">
        <v>48</v>
      </c>
      <c r="C12" s="47" t="s">
        <v>49</v>
      </c>
      <c r="D12" s="30" t="s">
        <v>50</v>
      </c>
      <c r="E12" s="48" t="n">
        <v>0.84</v>
      </c>
      <c r="F12" s="48" t="n">
        <v>0.84</v>
      </c>
      <c r="G12" s="48" t="n">
        <v>0.04</v>
      </c>
      <c r="H12" s="49" t="n">
        <v>0</v>
      </c>
      <c r="I12" s="33" t="n">
        <f aca="false">G12-H12</f>
        <v>0.04</v>
      </c>
      <c r="J12" s="48"/>
      <c r="K12" s="48" t="s">
        <v>51</v>
      </c>
      <c r="L12" s="50" t="s">
        <v>52</v>
      </c>
      <c r="M12" s="30" t="s">
        <v>53</v>
      </c>
      <c r="N12" s="51" t="s">
        <v>54</v>
      </c>
      <c r="O12" s="30"/>
      <c r="P12" s="37" t="n">
        <v>28</v>
      </c>
      <c r="Q12" s="8" t="s">
        <v>55</v>
      </c>
      <c r="R12" s="9" t="n">
        <v>1235</v>
      </c>
      <c r="S12" s="8" t="s">
        <v>56</v>
      </c>
      <c r="T12" s="28" t="n">
        <f aca="false">I12</f>
        <v>0.04</v>
      </c>
      <c r="V12" s="8" t="n">
        <f aca="false">I12-T12</f>
        <v>0</v>
      </c>
    </row>
    <row r="13" customFormat="false" ht="30" hidden="false" customHeight="false" outlineLevel="0" collapsed="false">
      <c r="A13" s="30" t="n">
        <v>5</v>
      </c>
      <c r="B13" s="31" t="s">
        <v>57</v>
      </c>
      <c r="C13" s="39" t="s">
        <v>58</v>
      </c>
      <c r="D13" s="39" t="s">
        <v>59</v>
      </c>
      <c r="E13" s="32" t="n">
        <v>0.03</v>
      </c>
      <c r="F13" s="44"/>
      <c r="G13" s="44" t="n">
        <v>0.03</v>
      </c>
      <c r="H13" s="45" t="n">
        <v>0</v>
      </c>
      <c r="I13" s="33" t="n">
        <f aca="false">G13-H13</f>
        <v>0.03</v>
      </c>
      <c r="J13" s="44"/>
      <c r="K13" s="44"/>
      <c r="L13" s="52" t="s">
        <v>29</v>
      </c>
      <c r="M13" s="39" t="s">
        <v>60</v>
      </c>
      <c r="N13" s="53" t="s">
        <v>61</v>
      </c>
      <c r="O13" s="30"/>
      <c r="P13" s="37" t="n">
        <v>82</v>
      </c>
      <c r="Q13" s="8" t="s">
        <v>62</v>
      </c>
      <c r="R13" s="9" t="n">
        <v>1235</v>
      </c>
      <c r="S13" s="8" t="s">
        <v>63</v>
      </c>
      <c r="T13" s="28" t="n">
        <f aca="false">I13</f>
        <v>0.03</v>
      </c>
      <c r="V13" s="8" t="n">
        <f aca="false">I13-T13</f>
        <v>0</v>
      </c>
    </row>
    <row r="14" customFormat="false" ht="75" hidden="false" customHeight="false" outlineLevel="0" collapsed="false">
      <c r="A14" s="30" t="n">
        <v>6</v>
      </c>
      <c r="B14" s="31" t="s">
        <v>64</v>
      </c>
      <c r="C14" s="30" t="s">
        <v>27</v>
      </c>
      <c r="D14" s="30" t="s">
        <v>28</v>
      </c>
      <c r="E14" s="32" t="n">
        <v>5.83</v>
      </c>
      <c r="F14" s="33"/>
      <c r="G14" s="33" t="n">
        <v>2.79</v>
      </c>
      <c r="H14" s="34" t="n">
        <v>2.79</v>
      </c>
      <c r="I14" s="33" t="n">
        <f aca="false">G14-H14</f>
        <v>0</v>
      </c>
      <c r="J14" s="33"/>
      <c r="K14" s="33"/>
      <c r="L14" s="35" t="s">
        <v>29</v>
      </c>
      <c r="M14" s="30" t="s">
        <v>65</v>
      </c>
      <c r="N14" s="36" t="s">
        <v>66</v>
      </c>
      <c r="O14" s="30"/>
      <c r="P14" s="37" t="n">
        <v>9</v>
      </c>
      <c r="Q14" s="8" t="s">
        <v>67</v>
      </c>
      <c r="R14" s="9" t="n">
        <v>1235</v>
      </c>
    </row>
    <row r="15" customFormat="false" ht="45" hidden="false" customHeight="false" outlineLevel="0" collapsed="false">
      <c r="A15" s="30" t="n">
        <v>7</v>
      </c>
      <c r="B15" s="54" t="s">
        <v>68</v>
      </c>
      <c r="C15" s="30" t="s">
        <v>49</v>
      </c>
      <c r="D15" s="55" t="s">
        <v>69</v>
      </c>
      <c r="E15" s="32" t="n">
        <v>1.84</v>
      </c>
      <c r="F15" s="56"/>
      <c r="G15" s="56" t="n">
        <v>1</v>
      </c>
      <c r="H15" s="57" t="n">
        <v>0</v>
      </c>
      <c r="I15" s="33" t="n">
        <f aca="false">G15-H15</f>
        <v>1</v>
      </c>
      <c r="J15" s="56"/>
      <c r="K15" s="56"/>
      <c r="L15" s="35" t="s">
        <v>29</v>
      </c>
      <c r="M15" s="55" t="s">
        <v>70</v>
      </c>
      <c r="N15" s="58" t="s">
        <v>71</v>
      </c>
      <c r="O15" s="30"/>
      <c r="P15" s="37" t="n">
        <v>32</v>
      </c>
      <c r="Q15" s="8" t="s">
        <v>72</v>
      </c>
      <c r="R15" s="9" t="n">
        <v>1235</v>
      </c>
      <c r="S15" s="8" t="s">
        <v>63</v>
      </c>
      <c r="T15" s="28" t="n">
        <f aca="false">I15</f>
        <v>1</v>
      </c>
      <c r="V15" s="8" t="n">
        <f aca="false">I15-T15</f>
        <v>0</v>
      </c>
    </row>
    <row r="16" s="28" customFormat="true" ht="45" hidden="false" customHeight="false" outlineLevel="0" collapsed="false">
      <c r="A16" s="30" t="n">
        <v>8</v>
      </c>
      <c r="B16" s="46" t="s">
        <v>73</v>
      </c>
      <c r="C16" s="47" t="s">
        <v>27</v>
      </c>
      <c r="D16" s="30" t="s">
        <v>50</v>
      </c>
      <c r="E16" s="48" t="n">
        <v>1.2</v>
      </c>
      <c r="F16" s="48"/>
      <c r="G16" s="48" t="n">
        <v>0.6</v>
      </c>
      <c r="H16" s="49" t="n">
        <v>0.2</v>
      </c>
      <c r="I16" s="33" t="n">
        <f aca="false">G16-H16</f>
        <v>0.4</v>
      </c>
      <c r="J16" s="48"/>
      <c r="K16" s="48"/>
      <c r="L16" s="50" t="s">
        <v>52</v>
      </c>
      <c r="M16" s="30" t="s">
        <v>74</v>
      </c>
      <c r="N16" s="51" t="s">
        <v>75</v>
      </c>
      <c r="O16" s="30"/>
      <c r="P16" s="37" t="n">
        <v>12</v>
      </c>
      <c r="Q16" s="8" t="s">
        <v>76</v>
      </c>
      <c r="R16" s="9" t="n">
        <v>1235</v>
      </c>
      <c r="S16" s="8" t="s">
        <v>77</v>
      </c>
      <c r="T16" s="28" t="n">
        <f aca="false">I16</f>
        <v>0.4</v>
      </c>
      <c r="V16" s="8" t="n">
        <f aca="false">I16-T16</f>
        <v>0</v>
      </c>
    </row>
    <row r="17" customFormat="false" ht="60" hidden="false" customHeight="false" outlineLevel="0" collapsed="false">
      <c r="A17" s="30" t="n">
        <v>9</v>
      </c>
      <c r="B17" s="46" t="s">
        <v>78</v>
      </c>
      <c r="C17" s="47" t="s">
        <v>27</v>
      </c>
      <c r="D17" s="30" t="s">
        <v>50</v>
      </c>
      <c r="E17" s="59" t="n">
        <v>0.31</v>
      </c>
      <c r="F17" s="60"/>
      <c r="G17" s="59" t="n">
        <v>0.31</v>
      </c>
      <c r="H17" s="61" t="n">
        <v>0.03</v>
      </c>
      <c r="I17" s="33" t="n">
        <f aca="false">G17-H17</f>
        <v>0.28</v>
      </c>
      <c r="J17" s="59"/>
      <c r="K17" s="59"/>
      <c r="L17" s="50" t="s">
        <v>52</v>
      </c>
      <c r="M17" s="30" t="s">
        <v>30</v>
      </c>
      <c r="N17" s="51" t="s">
        <v>79</v>
      </c>
      <c r="O17" s="30"/>
      <c r="P17" s="37" t="n">
        <v>17</v>
      </c>
      <c r="Q17" s="8" t="s">
        <v>80</v>
      </c>
      <c r="R17" s="9" t="n">
        <v>1235</v>
      </c>
      <c r="S17" s="8" t="s">
        <v>63</v>
      </c>
      <c r="T17" s="28" t="n">
        <f aca="false">I17</f>
        <v>0.28</v>
      </c>
      <c r="V17" s="8" t="n">
        <f aca="false">I17-T17</f>
        <v>0</v>
      </c>
    </row>
    <row r="18" customFormat="false" ht="45" hidden="false" customHeight="false" outlineLevel="0" collapsed="false">
      <c r="A18" s="30" t="n">
        <v>10</v>
      </c>
      <c r="B18" s="46" t="s">
        <v>81</v>
      </c>
      <c r="C18" s="47" t="s">
        <v>49</v>
      </c>
      <c r="D18" s="30" t="s">
        <v>50</v>
      </c>
      <c r="E18" s="48" t="n">
        <v>0.77</v>
      </c>
      <c r="F18" s="48"/>
      <c r="G18" s="48" t="n">
        <v>0.27</v>
      </c>
      <c r="H18" s="49" t="n">
        <v>0</v>
      </c>
      <c r="I18" s="33" t="n">
        <f aca="false">G18-H18</f>
        <v>0.27</v>
      </c>
      <c r="J18" s="48"/>
      <c r="K18" s="48"/>
      <c r="L18" s="50" t="s">
        <v>52</v>
      </c>
      <c r="M18" s="30" t="s">
        <v>82</v>
      </c>
      <c r="N18" s="51" t="s">
        <v>83</v>
      </c>
      <c r="O18" s="30"/>
      <c r="P18" s="37" t="n">
        <v>26</v>
      </c>
      <c r="Q18" s="8" t="s">
        <v>84</v>
      </c>
      <c r="R18" s="9" t="n">
        <v>1235</v>
      </c>
      <c r="S18" s="8" t="s">
        <v>63</v>
      </c>
      <c r="T18" s="28" t="n">
        <f aca="false">I18</f>
        <v>0.27</v>
      </c>
      <c r="V18" s="8" t="n">
        <f aca="false">I18-T18</f>
        <v>0</v>
      </c>
    </row>
    <row r="19" s="28" customFormat="true" ht="45" hidden="false" customHeight="false" outlineLevel="0" collapsed="false">
      <c r="A19" s="30" t="n">
        <v>11</v>
      </c>
      <c r="B19" s="46" t="s">
        <v>85</v>
      </c>
      <c r="C19" s="47" t="s">
        <v>49</v>
      </c>
      <c r="D19" s="30" t="s">
        <v>50</v>
      </c>
      <c r="E19" s="48" t="n">
        <v>0.85</v>
      </c>
      <c r="F19" s="48"/>
      <c r="G19" s="48" t="n">
        <v>0.03</v>
      </c>
      <c r="H19" s="49" t="n">
        <v>0.03</v>
      </c>
      <c r="I19" s="33" t="n">
        <f aca="false">G19-H19</f>
        <v>0</v>
      </c>
      <c r="J19" s="48"/>
      <c r="K19" s="48"/>
      <c r="L19" s="50" t="s">
        <v>52</v>
      </c>
      <c r="M19" s="30" t="s">
        <v>86</v>
      </c>
      <c r="N19" s="51" t="s">
        <v>87</v>
      </c>
      <c r="O19" s="30"/>
      <c r="P19" s="37" t="n">
        <v>30</v>
      </c>
      <c r="Q19" s="8" t="s">
        <v>88</v>
      </c>
      <c r="R19" s="9" t="n">
        <v>1235</v>
      </c>
      <c r="S19" s="8"/>
    </row>
    <row r="20" customFormat="false" ht="45" hidden="false" customHeight="false" outlineLevel="0" collapsed="false">
      <c r="A20" s="30" t="n">
        <v>12</v>
      </c>
      <c r="B20" s="46" t="s">
        <v>89</v>
      </c>
      <c r="C20" s="47" t="s">
        <v>49</v>
      </c>
      <c r="D20" s="30" t="s">
        <v>50</v>
      </c>
      <c r="E20" s="48" t="n">
        <v>0.52</v>
      </c>
      <c r="F20" s="48"/>
      <c r="G20" s="48" t="n">
        <f aca="false">E20</f>
        <v>0.52</v>
      </c>
      <c r="H20" s="49" t="n">
        <v>0</v>
      </c>
      <c r="I20" s="33" t="n">
        <f aca="false">G20-H20</f>
        <v>0.52</v>
      </c>
      <c r="J20" s="48"/>
      <c r="K20" s="48"/>
      <c r="L20" s="50" t="s">
        <v>52</v>
      </c>
      <c r="M20" s="30" t="s">
        <v>30</v>
      </c>
      <c r="N20" s="51" t="s">
        <v>90</v>
      </c>
      <c r="O20" s="30"/>
      <c r="P20" s="37" t="n">
        <v>34</v>
      </c>
      <c r="Q20" s="8" t="s">
        <v>91</v>
      </c>
      <c r="R20" s="9" t="n">
        <v>1235</v>
      </c>
      <c r="S20" s="8" t="s">
        <v>63</v>
      </c>
      <c r="T20" s="28" t="n">
        <f aca="false">I20</f>
        <v>0.52</v>
      </c>
      <c r="V20" s="8" t="n">
        <f aca="false">I20-T20</f>
        <v>0</v>
      </c>
    </row>
    <row r="21" customFormat="false" ht="45" hidden="false" customHeight="false" outlineLevel="0" collapsed="false">
      <c r="A21" s="30" t="n">
        <v>13</v>
      </c>
      <c r="B21" s="46" t="s">
        <v>92</v>
      </c>
      <c r="C21" s="62" t="s">
        <v>49</v>
      </c>
      <c r="D21" s="30" t="s">
        <v>50</v>
      </c>
      <c r="E21" s="48" t="n">
        <v>0.63</v>
      </c>
      <c r="F21" s="48"/>
      <c r="G21" s="48" t="n">
        <v>0.02</v>
      </c>
      <c r="H21" s="49" t="n">
        <v>0.01</v>
      </c>
      <c r="I21" s="33" t="n">
        <f aca="false">G21-H21</f>
        <v>0.01</v>
      </c>
      <c r="J21" s="48"/>
      <c r="K21" s="48"/>
      <c r="L21" s="50" t="s">
        <v>52</v>
      </c>
      <c r="M21" s="30" t="s">
        <v>30</v>
      </c>
      <c r="N21" s="51" t="s">
        <v>93</v>
      </c>
      <c r="O21" s="30"/>
      <c r="P21" s="37" t="n">
        <v>35</v>
      </c>
      <c r="Q21" s="8" t="s">
        <v>94</v>
      </c>
      <c r="R21" s="9" t="n">
        <v>1235</v>
      </c>
      <c r="S21" s="8" t="s">
        <v>63</v>
      </c>
      <c r="T21" s="28" t="n">
        <f aca="false">I21</f>
        <v>0.01</v>
      </c>
      <c r="V21" s="8" t="n">
        <f aca="false">I21-T21</f>
        <v>0</v>
      </c>
    </row>
    <row r="22" customFormat="false" ht="45" hidden="false" customHeight="false" outlineLevel="0" collapsed="false">
      <c r="A22" s="30" t="n">
        <v>14</v>
      </c>
      <c r="B22" s="63" t="s">
        <v>95</v>
      </c>
      <c r="C22" s="47" t="s">
        <v>49</v>
      </c>
      <c r="D22" s="30" t="s">
        <v>50</v>
      </c>
      <c r="E22" s="64" t="n">
        <v>0.259</v>
      </c>
      <c r="F22" s="48"/>
      <c r="G22" s="64" t="n">
        <v>0.19</v>
      </c>
      <c r="H22" s="65" t="n">
        <v>0.19</v>
      </c>
      <c r="I22" s="33" t="n">
        <f aca="false">G22-H22</f>
        <v>0</v>
      </c>
      <c r="J22" s="64"/>
      <c r="K22" s="64"/>
      <c r="L22" s="50" t="s">
        <v>52</v>
      </c>
      <c r="M22" s="55" t="s">
        <v>30</v>
      </c>
      <c r="N22" s="66" t="s">
        <v>96</v>
      </c>
      <c r="O22" s="30"/>
      <c r="P22" s="37" t="n">
        <v>38</v>
      </c>
      <c r="Q22" s="8" t="s">
        <v>97</v>
      </c>
      <c r="R22" s="9" t="n">
        <v>1235</v>
      </c>
    </row>
    <row r="23" s="28" customFormat="true" ht="45" hidden="false" customHeight="false" outlineLevel="0" collapsed="false">
      <c r="A23" s="30" t="n">
        <v>15</v>
      </c>
      <c r="B23" s="63" t="s">
        <v>98</v>
      </c>
      <c r="C23" s="47" t="s">
        <v>49</v>
      </c>
      <c r="D23" s="30" t="s">
        <v>50</v>
      </c>
      <c r="E23" s="64" t="n">
        <v>1.41</v>
      </c>
      <c r="F23" s="48"/>
      <c r="G23" s="64" t="n">
        <v>1.41</v>
      </c>
      <c r="H23" s="65" t="n">
        <v>1.41</v>
      </c>
      <c r="I23" s="33" t="n">
        <f aca="false">G23-H23</f>
        <v>0</v>
      </c>
      <c r="J23" s="64"/>
      <c r="K23" s="64"/>
      <c r="L23" s="50" t="s">
        <v>52</v>
      </c>
      <c r="M23" s="55" t="s">
        <v>82</v>
      </c>
      <c r="N23" s="66" t="s">
        <v>99</v>
      </c>
      <c r="O23" s="30"/>
      <c r="P23" s="37" t="n">
        <v>39</v>
      </c>
      <c r="Q23" s="8" t="s">
        <v>100</v>
      </c>
      <c r="R23" s="9" t="n">
        <v>1235</v>
      </c>
      <c r="S23" s="8"/>
    </row>
    <row r="24" customFormat="false" ht="45" hidden="false" customHeight="false" outlineLevel="0" collapsed="false">
      <c r="A24" s="30" t="n">
        <v>16</v>
      </c>
      <c r="B24" s="63" t="s">
        <v>101</v>
      </c>
      <c r="C24" s="47" t="s">
        <v>49</v>
      </c>
      <c r="D24" s="30" t="s">
        <v>50</v>
      </c>
      <c r="E24" s="64" t="n">
        <v>0.17</v>
      </c>
      <c r="F24" s="48" t="n">
        <v>0.17</v>
      </c>
      <c r="G24" s="64" t="n">
        <v>0.17</v>
      </c>
      <c r="H24" s="65" t="n">
        <v>0</v>
      </c>
      <c r="I24" s="33" t="n">
        <f aca="false">G24-H24</f>
        <v>0.17</v>
      </c>
      <c r="J24" s="64"/>
      <c r="K24" s="64"/>
      <c r="L24" s="50" t="s">
        <v>52</v>
      </c>
      <c r="M24" s="55" t="s">
        <v>102</v>
      </c>
      <c r="N24" s="66" t="s">
        <v>103</v>
      </c>
      <c r="O24" s="30"/>
      <c r="P24" s="37" t="n">
        <v>42</v>
      </c>
      <c r="Q24" s="8" t="s">
        <v>104</v>
      </c>
      <c r="R24" s="9" t="n">
        <v>1235</v>
      </c>
      <c r="S24" s="8" t="s">
        <v>56</v>
      </c>
      <c r="T24" s="28" t="n">
        <f aca="false">I24</f>
        <v>0.17</v>
      </c>
      <c r="V24" s="8" t="n">
        <f aca="false">I24-T24</f>
        <v>0</v>
      </c>
    </row>
    <row r="25" customFormat="false" ht="45" hidden="false" customHeight="false" outlineLevel="0" collapsed="false">
      <c r="A25" s="30" t="n">
        <v>17</v>
      </c>
      <c r="B25" s="63" t="s">
        <v>105</v>
      </c>
      <c r="C25" s="47" t="s">
        <v>106</v>
      </c>
      <c r="D25" s="30" t="s">
        <v>50</v>
      </c>
      <c r="E25" s="64" t="n">
        <v>4.01</v>
      </c>
      <c r="F25" s="48"/>
      <c r="G25" s="64" t="n">
        <v>0.05</v>
      </c>
      <c r="H25" s="65" t="n">
        <v>0.05</v>
      </c>
      <c r="I25" s="33" t="n">
        <f aca="false">G25-H25</f>
        <v>0</v>
      </c>
      <c r="J25" s="64"/>
      <c r="K25" s="64"/>
      <c r="L25" s="50" t="s">
        <v>52</v>
      </c>
      <c r="M25" s="55" t="s">
        <v>82</v>
      </c>
      <c r="N25" s="66" t="s">
        <v>107</v>
      </c>
      <c r="O25" s="30"/>
      <c r="P25" s="37" t="n">
        <v>46</v>
      </c>
      <c r="Q25" s="8" t="s">
        <v>108</v>
      </c>
      <c r="R25" s="9" t="n">
        <v>1235</v>
      </c>
    </row>
    <row r="26" customFormat="false" ht="45" hidden="false" customHeight="false" outlineLevel="0" collapsed="false">
      <c r="A26" s="30" t="n">
        <v>18</v>
      </c>
      <c r="B26" s="63" t="s">
        <v>109</v>
      </c>
      <c r="C26" s="67" t="s">
        <v>58</v>
      </c>
      <c r="D26" s="30" t="s">
        <v>50</v>
      </c>
      <c r="E26" s="64" t="n">
        <v>0.22</v>
      </c>
      <c r="F26" s="48"/>
      <c r="G26" s="64" t="n">
        <v>0.22</v>
      </c>
      <c r="H26" s="65" t="n">
        <v>0.22</v>
      </c>
      <c r="I26" s="33" t="n">
        <f aca="false">G26-H26</f>
        <v>0</v>
      </c>
      <c r="J26" s="64"/>
      <c r="K26" s="64"/>
      <c r="L26" s="50" t="s">
        <v>52</v>
      </c>
      <c r="M26" s="55" t="s">
        <v>30</v>
      </c>
      <c r="N26" s="66" t="s">
        <v>110</v>
      </c>
      <c r="O26" s="30"/>
      <c r="P26" s="37" t="n">
        <v>49</v>
      </c>
      <c r="Q26" s="8" t="s">
        <v>111</v>
      </c>
      <c r="R26" s="9" t="n">
        <v>1235</v>
      </c>
    </row>
    <row r="27" customFormat="false" ht="45" hidden="false" customHeight="false" outlineLevel="0" collapsed="false">
      <c r="A27" s="30" t="n">
        <v>19</v>
      </c>
      <c r="B27" s="46" t="s">
        <v>112</v>
      </c>
      <c r="C27" s="47" t="s">
        <v>49</v>
      </c>
      <c r="D27" s="30" t="s">
        <v>50</v>
      </c>
      <c r="E27" s="60" t="n">
        <v>0.28</v>
      </c>
      <c r="F27" s="60"/>
      <c r="G27" s="60" t="n">
        <v>0.28</v>
      </c>
      <c r="H27" s="68" t="n">
        <v>0.28</v>
      </c>
      <c r="I27" s="33" t="n">
        <f aca="false">G27-H27</f>
        <v>0</v>
      </c>
      <c r="J27" s="60"/>
      <c r="K27" s="60"/>
      <c r="L27" s="50" t="s">
        <v>52</v>
      </c>
      <c r="M27" s="39" t="s">
        <v>45</v>
      </c>
      <c r="N27" s="69" t="s">
        <v>113</v>
      </c>
      <c r="O27" s="30"/>
      <c r="P27" s="37" t="n">
        <v>75</v>
      </c>
      <c r="Q27" s="8" t="s">
        <v>114</v>
      </c>
      <c r="R27" s="9" t="n">
        <v>1235</v>
      </c>
    </row>
    <row r="28" customFormat="false" ht="45" hidden="false" customHeight="false" outlineLevel="0" collapsed="false">
      <c r="A28" s="30" t="n">
        <v>20</v>
      </c>
      <c r="B28" s="46" t="s">
        <v>115</v>
      </c>
      <c r="C28" s="47" t="s">
        <v>42</v>
      </c>
      <c r="D28" s="30" t="s">
        <v>50</v>
      </c>
      <c r="E28" s="48" t="n">
        <v>3</v>
      </c>
      <c r="F28" s="48"/>
      <c r="G28" s="48" t="n">
        <v>1.5</v>
      </c>
      <c r="H28" s="49" t="n">
        <v>1.5</v>
      </c>
      <c r="I28" s="33" t="n">
        <f aca="false">G28-H28</f>
        <v>0</v>
      </c>
      <c r="J28" s="48"/>
      <c r="K28" s="48"/>
      <c r="L28" s="50" t="s">
        <v>52</v>
      </c>
      <c r="M28" s="30" t="s">
        <v>116</v>
      </c>
      <c r="N28" s="51" t="s">
        <v>117</v>
      </c>
      <c r="O28" s="30"/>
      <c r="P28" s="37" t="n">
        <v>3</v>
      </c>
      <c r="Q28" s="8" t="s">
        <v>118</v>
      </c>
      <c r="R28" s="9" t="n">
        <v>1235</v>
      </c>
    </row>
    <row r="29" s="18" customFormat="true" ht="60" hidden="false" customHeight="false" outlineLevel="0" collapsed="false">
      <c r="A29" s="30" t="n">
        <v>21</v>
      </c>
      <c r="B29" s="63" t="s">
        <v>119</v>
      </c>
      <c r="C29" s="47" t="s">
        <v>27</v>
      </c>
      <c r="D29" s="30" t="s">
        <v>50</v>
      </c>
      <c r="E29" s="64" t="n">
        <v>3.51</v>
      </c>
      <c r="F29" s="48"/>
      <c r="G29" s="64" t="n">
        <v>0.5</v>
      </c>
      <c r="H29" s="65" t="n">
        <v>0.2</v>
      </c>
      <c r="I29" s="33" t="n">
        <f aca="false">G29-H29</f>
        <v>0.3</v>
      </c>
      <c r="J29" s="64"/>
      <c r="K29" s="64"/>
      <c r="L29" s="50" t="s">
        <v>52</v>
      </c>
      <c r="M29" s="55" t="s">
        <v>53</v>
      </c>
      <c r="N29" s="66" t="s">
        <v>120</v>
      </c>
      <c r="O29" s="30"/>
      <c r="P29" s="37" t="n">
        <v>14</v>
      </c>
      <c r="Q29" s="8" t="s">
        <v>121</v>
      </c>
      <c r="R29" s="9" t="n">
        <v>1235</v>
      </c>
      <c r="S29" s="8" t="s">
        <v>63</v>
      </c>
      <c r="T29" s="28" t="n">
        <f aca="false">I29</f>
        <v>0.3</v>
      </c>
      <c r="V29" s="8" t="n">
        <f aca="false">I29-T29</f>
        <v>0</v>
      </c>
    </row>
    <row r="30" customFormat="false" ht="45" hidden="false" customHeight="false" outlineLevel="0" collapsed="false">
      <c r="A30" s="30" t="n">
        <v>22</v>
      </c>
      <c r="B30" s="46" t="s">
        <v>122</v>
      </c>
      <c r="C30" s="47" t="s">
        <v>58</v>
      </c>
      <c r="D30" s="30" t="s">
        <v>50</v>
      </c>
      <c r="E30" s="48" t="n">
        <v>2</v>
      </c>
      <c r="F30" s="48"/>
      <c r="G30" s="48" t="n">
        <v>0.05</v>
      </c>
      <c r="H30" s="49" t="n">
        <v>0</v>
      </c>
      <c r="I30" s="33" t="n">
        <f aca="false">G30-H30</f>
        <v>0.05</v>
      </c>
      <c r="J30" s="48"/>
      <c r="K30" s="48"/>
      <c r="L30" s="50" t="s">
        <v>52</v>
      </c>
      <c r="M30" s="30" t="s">
        <v>123</v>
      </c>
      <c r="N30" s="51" t="s">
        <v>124</v>
      </c>
      <c r="O30" s="30"/>
      <c r="P30" s="37" t="n">
        <v>20</v>
      </c>
      <c r="Q30" s="8" t="s">
        <v>125</v>
      </c>
      <c r="R30" s="9" t="n">
        <v>1235</v>
      </c>
      <c r="S30" s="8" t="s">
        <v>63</v>
      </c>
      <c r="T30" s="28" t="n">
        <f aca="false">I30</f>
        <v>0.05</v>
      </c>
      <c r="V30" s="8" t="n">
        <f aca="false">I30-T30</f>
        <v>0</v>
      </c>
    </row>
    <row r="31" customFormat="false" ht="60" hidden="false" customHeight="false" outlineLevel="0" collapsed="false">
      <c r="A31" s="30" t="n">
        <v>23</v>
      </c>
      <c r="B31" s="46" t="s">
        <v>126</v>
      </c>
      <c r="C31" s="47" t="s">
        <v>27</v>
      </c>
      <c r="D31" s="55" t="s">
        <v>50</v>
      </c>
      <c r="E31" s="48" t="n">
        <v>1.02</v>
      </c>
      <c r="F31" s="48"/>
      <c r="G31" s="48" t="n">
        <v>0.5</v>
      </c>
      <c r="H31" s="49" t="n">
        <v>0.5</v>
      </c>
      <c r="I31" s="33" t="n">
        <f aca="false">G31-H31</f>
        <v>0</v>
      </c>
      <c r="J31" s="48"/>
      <c r="K31" s="48"/>
      <c r="L31" s="50" t="s">
        <v>52</v>
      </c>
      <c r="M31" s="30" t="s">
        <v>70</v>
      </c>
      <c r="N31" s="51" t="s">
        <v>127</v>
      </c>
      <c r="O31" s="30"/>
      <c r="P31" s="37" t="n">
        <v>214</v>
      </c>
      <c r="Q31" s="8" t="s">
        <v>128</v>
      </c>
      <c r="R31" s="9" t="n">
        <v>1235</v>
      </c>
    </row>
    <row r="32" customFormat="false" ht="60" hidden="false" customHeight="false" outlineLevel="0" collapsed="false">
      <c r="A32" s="30" t="n">
        <v>24</v>
      </c>
      <c r="B32" s="31" t="s">
        <v>129</v>
      </c>
      <c r="C32" s="39" t="s">
        <v>130</v>
      </c>
      <c r="D32" s="39" t="s">
        <v>131</v>
      </c>
      <c r="E32" s="32" t="n">
        <v>0.2</v>
      </c>
      <c r="F32" s="44"/>
      <c r="G32" s="44" t="n">
        <v>0.2</v>
      </c>
      <c r="H32" s="45" t="n">
        <v>0.2</v>
      </c>
      <c r="I32" s="33" t="n">
        <f aca="false">G32-H32</f>
        <v>0</v>
      </c>
      <c r="J32" s="44"/>
      <c r="K32" s="44"/>
      <c r="L32" s="35" t="s">
        <v>29</v>
      </c>
      <c r="M32" s="39" t="s">
        <v>45</v>
      </c>
      <c r="N32" s="36" t="s">
        <v>132</v>
      </c>
      <c r="O32" s="30"/>
      <c r="P32" s="37" t="n">
        <v>121</v>
      </c>
      <c r="Q32" s="8" t="s">
        <v>133</v>
      </c>
      <c r="R32" s="9" t="n">
        <v>1235</v>
      </c>
    </row>
    <row r="33" customFormat="false" ht="30" hidden="false" customHeight="false" outlineLevel="0" collapsed="false">
      <c r="A33" s="30" t="n">
        <v>25</v>
      </c>
      <c r="B33" s="38" t="s">
        <v>134</v>
      </c>
      <c r="C33" s="39" t="s">
        <v>58</v>
      </c>
      <c r="D33" s="39" t="s">
        <v>59</v>
      </c>
      <c r="E33" s="32" t="n">
        <v>0.03</v>
      </c>
      <c r="F33" s="41"/>
      <c r="G33" s="41" t="n">
        <v>0.03</v>
      </c>
      <c r="H33" s="42" t="n">
        <v>0.03</v>
      </c>
      <c r="I33" s="33" t="n">
        <f aca="false">G33-H33</f>
        <v>0</v>
      </c>
      <c r="J33" s="41"/>
      <c r="K33" s="41"/>
      <c r="L33" s="35" t="s">
        <v>29</v>
      </c>
      <c r="M33" s="39" t="s">
        <v>60</v>
      </c>
      <c r="N33" s="53" t="s">
        <v>135</v>
      </c>
      <c r="O33" s="30"/>
      <c r="P33" s="37" t="n">
        <v>53</v>
      </c>
      <c r="Q33" s="8" t="s">
        <v>136</v>
      </c>
      <c r="R33" s="9" t="n">
        <v>1235</v>
      </c>
    </row>
    <row r="34" customFormat="false" ht="30" hidden="false" customHeight="false" outlineLevel="0" collapsed="false">
      <c r="A34" s="30" t="n">
        <v>26</v>
      </c>
      <c r="B34" s="38" t="s">
        <v>137</v>
      </c>
      <c r="C34" s="39" t="s">
        <v>58</v>
      </c>
      <c r="D34" s="39" t="s">
        <v>59</v>
      </c>
      <c r="E34" s="32" t="n">
        <v>0.09</v>
      </c>
      <c r="F34" s="41"/>
      <c r="G34" s="41" t="n">
        <v>0.09</v>
      </c>
      <c r="H34" s="42" t="n">
        <v>0.01</v>
      </c>
      <c r="I34" s="33" t="n">
        <f aca="false">G34-H34</f>
        <v>0.08</v>
      </c>
      <c r="J34" s="41"/>
      <c r="K34" s="41"/>
      <c r="L34" s="35" t="s">
        <v>29</v>
      </c>
      <c r="M34" s="39" t="s">
        <v>60</v>
      </c>
      <c r="N34" s="53" t="s">
        <v>138</v>
      </c>
      <c r="O34" s="30"/>
      <c r="P34" s="37" t="n">
        <v>66</v>
      </c>
      <c r="Q34" s="8" t="s">
        <v>139</v>
      </c>
      <c r="R34" s="9" t="n">
        <v>1235</v>
      </c>
      <c r="S34" s="8" t="s">
        <v>63</v>
      </c>
      <c r="T34" s="28" t="n">
        <f aca="false">I34</f>
        <v>0.08</v>
      </c>
      <c r="V34" s="8" t="n">
        <f aca="false">I34-T34</f>
        <v>0</v>
      </c>
    </row>
    <row r="35" customFormat="false" ht="30" hidden="false" customHeight="false" outlineLevel="0" collapsed="false">
      <c r="A35" s="30" t="n">
        <v>27</v>
      </c>
      <c r="B35" s="31" t="s">
        <v>140</v>
      </c>
      <c r="C35" s="30" t="s">
        <v>106</v>
      </c>
      <c r="D35" s="30" t="s">
        <v>141</v>
      </c>
      <c r="E35" s="32" t="n">
        <v>0.07</v>
      </c>
      <c r="F35" s="44"/>
      <c r="G35" s="44" t="n">
        <v>0.07</v>
      </c>
      <c r="H35" s="45" t="n">
        <v>0.07</v>
      </c>
      <c r="I35" s="33" t="n">
        <f aca="false">G35-H35</f>
        <v>0</v>
      </c>
      <c r="J35" s="44"/>
      <c r="K35" s="44" t="s">
        <v>44</v>
      </c>
      <c r="L35" s="35" t="s">
        <v>29</v>
      </c>
      <c r="M35" s="30" t="s">
        <v>142</v>
      </c>
      <c r="N35" s="36" t="s">
        <v>143</v>
      </c>
      <c r="O35" s="30"/>
      <c r="P35" s="37" t="n">
        <v>125</v>
      </c>
      <c r="Q35" s="8" t="s">
        <v>144</v>
      </c>
      <c r="R35" s="9" t="n">
        <v>1235</v>
      </c>
    </row>
    <row r="36" customFormat="false" ht="30" hidden="false" customHeight="false" outlineLevel="0" collapsed="false">
      <c r="A36" s="30" t="n">
        <v>28</v>
      </c>
      <c r="B36" s="54" t="s">
        <v>145</v>
      </c>
      <c r="C36" s="30" t="s">
        <v>27</v>
      </c>
      <c r="D36" s="55" t="s">
        <v>146</v>
      </c>
      <c r="E36" s="32" t="n">
        <v>0.2</v>
      </c>
      <c r="F36" s="33"/>
      <c r="G36" s="56" t="n">
        <v>0.2</v>
      </c>
      <c r="H36" s="57" t="n">
        <v>0.2</v>
      </c>
      <c r="I36" s="33" t="n">
        <f aca="false">G36-H36</f>
        <v>0</v>
      </c>
      <c r="J36" s="56"/>
      <c r="K36" s="56"/>
      <c r="L36" s="55" t="s">
        <v>29</v>
      </c>
      <c r="M36" s="55" t="s">
        <v>147</v>
      </c>
      <c r="N36" s="58" t="s">
        <v>148</v>
      </c>
      <c r="O36" s="30"/>
      <c r="P36" s="37" t="n">
        <v>50</v>
      </c>
      <c r="Q36" s="8" t="s">
        <v>149</v>
      </c>
      <c r="R36" s="9" t="n">
        <v>1235</v>
      </c>
    </row>
    <row r="37" customFormat="false" ht="75" hidden="false" customHeight="false" outlineLevel="0" collapsed="false">
      <c r="A37" s="30" t="n">
        <v>29</v>
      </c>
      <c r="B37" s="38" t="s">
        <v>150</v>
      </c>
      <c r="C37" s="39" t="s">
        <v>151</v>
      </c>
      <c r="D37" s="39" t="s">
        <v>152</v>
      </c>
      <c r="E37" s="32" t="n">
        <v>6.94</v>
      </c>
      <c r="F37" s="40"/>
      <c r="G37" s="41" t="n">
        <v>6.94</v>
      </c>
      <c r="H37" s="42" t="n">
        <v>3.3</v>
      </c>
      <c r="I37" s="33" t="n">
        <f aca="false">G37-H37</f>
        <v>3.64</v>
      </c>
      <c r="J37" s="41"/>
      <c r="K37" s="41"/>
      <c r="L37" s="55" t="s">
        <v>29</v>
      </c>
      <c r="M37" s="39" t="s">
        <v>82</v>
      </c>
      <c r="N37" s="43" t="s">
        <v>153</v>
      </c>
      <c r="O37" s="30"/>
      <c r="P37" s="37" t="n">
        <v>88</v>
      </c>
      <c r="Q37" s="8" t="s">
        <v>154</v>
      </c>
      <c r="R37" s="9" t="n">
        <v>1235</v>
      </c>
      <c r="S37" s="8" t="s">
        <v>63</v>
      </c>
      <c r="T37" s="8" t="n">
        <f aca="false">I37/4</f>
        <v>0.91</v>
      </c>
      <c r="V37" s="8" t="n">
        <f aca="false">I37-T37</f>
        <v>2.73</v>
      </c>
    </row>
    <row r="38" customFormat="false" ht="75" hidden="false" customHeight="false" outlineLevel="0" collapsed="false">
      <c r="A38" s="30" t="n">
        <v>29</v>
      </c>
      <c r="B38" s="38" t="s">
        <v>150</v>
      </c>
      <c r="C38" s="39" t="s">
        <v>151</v>
      </c>
      <c r="D38" s="39" t="s">
        <v>152</v>
      </c>
      <c r="E38" s="32" t="n">
        <v>6.94</v>
      </c>
      <c r="F38" s="40"/>
      <c r="G38" s="41" t="n">
        <v>6.94</v>
      </c>
      <c r="H38" s="42" t="n">
        <v>3.3</v>
      </c>
      <c r="I38" s="33" t="n">
        <f aca="false">G38-H38</f>
        <v>3.64</v>
      </c>
      <c r="J38" s="41"/>
      <c r="K38" s="41"/>
      <c r="L38" s="55" t="s">
        <v>29</v>
      </c>
      <c r="M38" s="39" t="s">
        <v>70</v>
      </c>
      <c r="N38" s="43" t="s">
        <v>153</v>
      </c>
      <c r="O38" s="30"/>
      <c r="P38" s="37" t="n">
        <v>88</v>
      </c>
      <c r="Q38" s="8" t="s">
        <v>154</v>
      </c>
      <c r="R38" s="9" t="n">
        <v>1235</v>
      </c>
      <c r="S38" s="8" t="s">
        <v>63</v>
      </c>
      <c r="T38" s="8" t="n">
        <f aca="false">I38/4</f>
        <v>0.91</v>
      </c>
      <c r="V38" s="8" t="n">
        <f aca="false">I38-T38</f>
        <v>2.73</v>
      </c>
    </row>
    <row r="39" customFormat="false" ht="75" hidden="false" customHeight="false" outlineLevel="0" collapsed="false">
      <c r="A39" s="30" t="n">
        <v>29</v>
      </c>
      <c r="B39" s="38" t="s">
        <v>150</v>
      </c>
      <c r="C39" s="39" t="s">
        <v>151</v>
      </c>
      <c r="D39" s="39" t="s">
        <v>152</v>
      </c>
      <c r="E39" s="32" t="n">
        <v>6.94</v>
      </c>
      <c r="F39" s="40"/>
      <c r="G39" s="41" t="n">
        <v>6.94</v>
      </c>
      <c r="H39" s="42" t="n">
        <v>3.3</v>
      </c>
      <c r="I39" s="33" t="n">
        <f aca="false">G39-H39</f>
        <v>3.64</v>
      </c>
      <c r="J39" s="41"/>
      <c r="K39" s="41"/>
      <c r="L39" s="55" t="s">
        <v>29</v>
      </c>
      <c r="M39" s="39" t="s">
        <v>116</v>
      </c>
      <c r="N39" s="43" t="s">
        <v>153</v>
      </c>
      <c r="O39" s="30"/>
      <c r="P39" s="37" t="n">
        <v>88</v>
      </c>
      <c r="Q39" s="8" t="s">
        <v>154</v>
      </c>
      <c r="R39" s="9" t="n">
        <v>1235</v>
      </c>
      <c r="S39" s="8" t="s">
        <v>63</v>
      </c>
      <c r="T39" s="8" t="n">
        <f aca="false">I39/4</f>
        <v>0.91</v>
      </c>
      <c r="V39" s="8" t="n">
        <f aca="false">I39-T39</f>
        <v>2.73</v>
      </c>
    </row>
    <row r="40" s="28" customFormat="true" ht="75" hidden="false" customHeight="false" outlineLevel="0" collapsed="false">
      <c r="A40" s="30" t="n">
        <v>29</v>
      </c>
      <c r="B40" s="38" t="s">
        <v>150</v>
      </c>
      <c r="C40" s="39" t="s">
        <v>151</v>
      </c>
      <c r="D40" s="39" t="s">
        <v>152</v>
      </c>
      <c r="E40" s="32" t="n">
        <v>6.94</v>
      </c>
      <c r="F40" s="40"/>
      <c r="G40" s="41" t="n">
        <v>6.94</v>
      </c>
      <c r="H40" s="42" t="n">
        <v>3.3</v>
      </c>
      <c r="I40" s="33" t="n">
        <f aca="false">G40-H40</f>
        <v>3.64</v>
      </c>
      <c r="J40" s="41"/>
      <c r="K40" s="41"/>
      <c r="L40" s="55" t="s">
        <v>29</v>
      </c>
      <c r="M40" s="39" t="s">
        <v>147</v>
      </c>
      <c r="N40" s="43" t="s">
        <v>153</v>
      </c>
      <c r="O40" s="30"/>
      <c r="P40" s="37" t="n">
        <v>88</v>
      </c>
      <c r="Q40" s="8" t="s">
        <v>154</v>
      </c>
      <c r="R40" s="9" t="n">
        <v>1235</v>
      </c>
      <c r="S40" s="8" t="s">
        <v>63</v>
      </c>
      <c r="T40" s="8" t="n">
        <f aca="false">I40/4</f>
        <v>0.91</v>
      </c>
      <c r="V40" s="8" t="n">
        <f aca="false">I40-T40</f>
        <v>2.73</v>
      </c>
    </row>
    <row r="41" s="28" customFormat="true" ht="45" hidden="false" customHeight="false" outlineLevel="0" collapsed="false">
      <c r="A41" s="30" t="n">
        <v>30</v>
      </c>
      <c r="B41" s="70" t="s">
        <v>155</v>
      </c>
      <c r="C41" s="47" t="s">
        <v>130</v>
      </c>
      <c r="D41" s="39" t="s">
        <v>50</v>
      </c>
      <c r="E41" s="71" t="n">
        <v>0.5</v>
      </c>
      <c r="F41" s="71"/>
      <c r="G41" s="71" t="n">
        <v>0.5</v>
      </c>
      <c r="H41" s="72" t="n">
        <v>0.5</v>
      </c>
      <c r="I41" s="33" t="n">
        <f aca="false">G41-H41</f>
        <v>0</v>
      </c>
      <c r="J41" s="71"/>
      <c r="K41" s="71"/>
      <c r="L41" s="35" t="s">
        <v>29</v>
      </c>
      <c r="M41" s="39" t="s">
        <v>156</v>
      </c>
      <c r="N41" s="69" t="s">
        <v>157</v>
      </c>
      <c r="O41" s="22"/>
      <c r="P41" s="37" t="n">
        <v>80</v>
      </c>
      <c r="Q41" s="8" t="s">
        <v>158</v>
      </c>
      <c r="R41" s="9" t="n">
        <v>1235</v>
      </c>
      <c r="S41" s="8"/>
    </row>
    <row r="42" s="28" customFormat="true" ht="45" hidden="false" customHeight="false" outlineLevel="0" collapsed="false">
      <c r="A42" s="30" t="n">
        <v>31</v>
      </c>
      <c r="B42" s="38" t="s">
        <v>159</v>
      </c>
      <c r="C42" s="47" t="s">
        <v>151</v>
      </c>
      <c r="D42" s="30" t="s">
        <v>50</v>
      </c>
      <c r="E42" s="73" t="n">
        <v>1.2</v>
      </c>
      <c r="F42" s="73"/>
      <c r="G42" s="74" t="n">
        <v>1.2</v>
      </c>
      <c r="H42" s="75" t="n">
        <v>0.01</v>
      </c>
      <c r="I42" s="33" t="n">
        <f aca="false">G42-H42</f>
        <v>1.19</v>
      </c>
      <c r="J42" s="74"/>
      <c r="K42" s="74"/>
      <c r="L42" s="35" t="s">
        <v>29</v>
      </c>
      <c r="M42" s="39" t="s">
        <v>123</v>
      </c>
      <c r="N42" s="43" t="s">
        <v>160</v>
      </c>
      <c r="O42" s="22"/>
      <c r="P42" s="37" t="n">
        <v>138</v>
      </c>
      <c r="Q42" s="8" t="s">
        <v>161</v>
      </c>
      <c r="R42" s="9" t="n">
        <v>1235</v>
      </c>
      <c r="S42" s="8" t="s">
        <v>63</v>
      </c>
      <c r="T42" s="28" t="n">
        <f aca="false">I42</f>
        <v>1.19</v>
      </c>
      <c r="V42" s="8" t="n">
        <f aca="false">I42-T42</f>
        <v>0</v>
      </c>
    </row>
    <row r="43" s="76" customFormat="true" ht="45" hidden="false" customHeight="false" outlineLevel="0" collapsed="false">
      <c r="A43" s="30" t="n">
        <v>32</v>
      </c>
      <c r="B43" s="70" t="s">
        <v>162</v>
      </c>
      <c r="C43" s="47" t="s">
        <v>130</v>
      </c>
      <c r="D43" s="39" t="s">
        <v>50</v>
      </c>
      <c r="E43" s="71" t="n">
        <v>0.1</v>
      </c>
      <c r="F43" s="71"/>
      <c r="G43" s="71" t="n">
        <v>0.1</v>
      </c>
      <c r="H43" s="72" t="n">
        <v>0.1</v>
      </c>
      <c r="I43" s="33" t="n">
        <f aca="false">G43-H43</f>
        <v>0</v>
      </c>
      <c r="J43" s="71"/>
      <c r="K43" s="71"/>
      <c r="L43" s="35" t="s">
        <v>29</v>
      </c>
      <c r="M43" s="39" t="s">
        <v>156</v>
      </c>
      <c r="N43" s="69" t="s">
        <v>163</v>
      </c>
      <c r="O43" s="30"/>
      <c r="P43" s="37" t="n">
        <v>116</v>
      </c>
      <c r="Q43" s="8" t="s">
        <v>164</v>
      </c>
      <c r="R43" s="9" t="n">
        <v>1235</v>
      </c>
      <c r="S43" s="8"/>
    </row>
    <row r="44" customFormat="false" ht="45" hidden="false" customHeight="false" outlineLevel="0" collapsed="false">
      <c r="A44" s="30" t="n">
        <v>33</v>
      </c>
      <c r="B44" s="46" t="s">
        <v>165</v>
      </c>
      <c r="C44" s="30" t="s">
        <v>42</v>
      </c>
      <c r="D44" s="30" t="s">
        <v>50</v>
      </c>
      <c r="E44" s="59" t="n">
        <v>0.72</v>
      </c>
      <c r="F44" s="59"/>
      <c r="G44" s="59" t="n">
        <v>0.72</v>
      </c>
      <c r="H44" s="61" t="n">
        <v>0.72</v>
      </c>
      <c r="I44" s="33" t="n">
        <f aca="false">G44-H44</f>
        <v>0</v>
      </c>
      <c r="J44" s="59"/>
      <c r="K44" s="59"/>
      <c r="L44" s="35" t="s">
        <v>29</v>
      </c>
      <c r="M44" s="30" t="s">
        <v>82</v>
      </c>
      <c r="N44" s="51" t="s">
        <v>166</v>
      </c>
      <c r="O44" s="30"/>
      <c r="P44" s="37" t="n">
        <v>204</v>
      </c>
      <c r="Q44" s="8" t="s">
        <v>167</v>
      </c>
      <c r="R44" s="9" t="n">
        <v>1235</v>
      </c>
    </row>
    <row r="45" customFormat="false" ht="90" hidden="false" customHeight="false" outlineLevel="0" collapsed="false">
      <c r="A45" s="30" t="n">
        <v>34</v>
      </c>
      <c r="B45" s="46" t="s">
        <v>168</v>
      </c>
      <c r="C45" s="30" t="s">
        <v>27</v>
      </c>
      <c r="D45" s="30" t="s">
        <v>50</v>
      </c>
      <c r="E45" s="59" t="n">
        <v>16.69</v>
      </c>
      <c r="F45" s="59"/>
      <c r="G45" s="59" t="n">
        <v>1</v>
      </c>
      <c r="H45" s="61" t="n">
        <v>1</v>
      </c>
      <c r="I45" s="33" t="n">
        <f aca="false">G45-H45</f>
        <v>0</v>
      </c>
      <c r="J45" s="59"/>
      <c r="K45" s="59"/>
      <c r="L45" s="35" t="s">
        <v>29</v>
      </c>
      <c r="M45" s="30" t="s">
        <v>30</v>
      </c>
      <c r="N45" s="51" t="s">
        <v>169</v>
      </c>
      <c r="O45" s="30"/>
      <c r="P45" s="37" t="n">
        <v>16</v>
      </c>
      <c r="Q45" s="8" t="s">
        <v>170</v>
      </c>
      <c r="R45" s="9" t="n">
        <v>1235</v>
      </c>
    </row>
    <row r="46" customFormat="false" ht="90" hidden="false" customHeight="false" outlineLevel="0" collapsed="false">
      <c r="A46" s="30" t="n">
        <v>34</v>
      </c>
      <c r="B46" s="46" t="s">
        <v>168</v>
      </c>
      <c r="C46" s="30" t="s">
        <v>27</v>
      </c>
      <c r="D46" s="30" t="s">
        <v>50</v>
      </c>
      <c r="E46" s="59" t="n">
        <v>16.69</v>
      </c>
      <c r="F46" s="59"/>
      <c r="G46" s="59" t="n">
        <v>1</v>
      </c>
      <c r="H46" s="61" t="n">
        <v>1</v>
      </c>
      <c r="I46" s="33" t="n">
        <f aca="false">G46-H46</f>
        <v>0</v>
      </c>
      <c r="J46" s="59"/>
      <c r="K46" s="59"/>
      <c r="L46" s="35" t="s">
        <v>29</v>
      </c>
      <c r="M46" s="30" t="s">
        <v>147</v>
      </c>
      <c r="N46" s="51" t="s">
        <v>169</v>
      </c>
      <c r="O46" s="30"/>
      <c r="P46" s="37" t="n">
        <v>16</v>
      </c>
      <c r="Q46" s="8" t="s">
        <v>170</v>
      </c>
      <c r="R46" s="9" t="n">
        <v>1235</v>
      </c>
    </row>
    <row r="47" customFormat="false" ht="90" hidden="false" customHeight="false" outlineLevel="0" collapsed="false">
      <c r="A47" s="30" t="n">
        <v>34</v>
      </c>
      <c r="B47" s="46" t="s">
        <v>168</v>
      </c>
      <c r="C47" s="30" t="s">
        <v>27</v>
      </c>
      <c r="D47" s="30" t="s">
        <v>50</v>
      </c>
      <c r="E47" s="59" t="n">
        <v>16.69</v>
      </c>
      <c r="F47" s="59"/>
      <c r="G47" s="59" t="n">
        <v>1</v>
      </c>
      <c r="H47" s="61" t="n">
        <v>1</v>
      </c>
      <c r="I47" s="33" t="n">
        <f aca="false">G47-H47</f>
        <v>0</v>
      </c>
      <c r="J47" s="59"/>
      <c r="K47" s="59"/>
      <c r="L47" s="35" t="s">
        <v>29</v>
      </c>
      <c r="M47" s="30" t="s">
        <v>86</v>
      </c>
      <c r="N47" s="51" t="s">
        <v>169</v>
      </c>
      <c r="O47" s="30"/>
      <c r="P47" s="37" t="n">
        <v>16</v>
      </c>
      <c r="Q47" s="8" t="s">
        <v>170</v>
      </c>
      <c r="R47" s="9" t="n">
        <v>1235</v>
      </c>
    </row>
    <row r="48" s="28" customFormat="true" ht="45" hidden="false" customHeight="false" outlineLevel="0" collapsed="false">
      <c r="A48" s="30" t="n">
        <v>35</v>
      </c>
      <c r="B48" s="77" t="s">
        <v>171</v>
      </c>
      <c r="C48" s="78" t="s">
        <v>27</v>
      </c>
      <c r="D48" s="30" t="s">
        <v>50</v>
      </c>
      <c r="E48" s="79" t="n">
        <v>0.4</v>
      </c>
      <c r="F48" s="79"/>
      <c r="G48" s="80" t="n">
        <v>0.4</v>
      </c>
      <c r="H48" s="81" t="n">
        <v>0.4</v>
      </c>
      <c r="I48" s="33" t="n">
        <f aca="false">G48-H48</f>
        <v>0</v>
      </c>
      <c r="J48" s="80"/>
      <c r="K48" s="80"/>
      <c r="L48" s="35" t="s">
        <v>29</v>
      </c>
      <c r="M48" s="78" t="s">
        <v>116</v>
      </c>
      <c r="N48" s="82" t="s">
        <v>172</v>
      </c>
      <c r="O48" s="30"/>
      <c r="P48" s="37" t="n">
        <v>136</v>
      </c>
      <c r="Q48" s="8" t="s">
        <v>173</v>
      </c>
      <c r="R48" s="9" t="n">
        <v>1235</v>
      </c>
      <c r="S48" s="8"/>
    </row>
    <row r="49" customFormat="false" ht="45" hidden="false" customHeight="false" outlineLevel="0" collapsed="false">
      <c r="A49" s="30" t="n">
        <v>36</v>
      </c>
      <c r="B49" s="31" t="s">
        <v>174</v>
      </c>
      <c r="C49" s="30" t="s">
        <v>42</v>
      </c>
      <c r="D49" s="30" t="s">
        <v>50</v>
      </c>
      <c r="E49" s="83" t="n">
        <v>4.35</v>
      </c>
      <c r="F49" s="84" t="n">
        <v>4.35</v>
      </c>
      <c r="G49" s="83" t="n">
        <v>4.35</v>
      </c>
      <c r="H49" s="85" t="n">
        <v>0.4</v>
      </c>
      <c r="I49" s="33" t="n">
        <f aca="false">G49-H49</f>
        <v>3.95</v>
      </c>
      <c r="J49" s="83"/>
      <c r="K49" s="83"/>
      <c r="L49" s="35" t="s">
        <v>29</v>
      </c>
      <c r="M49" s="30" t="s">
        <v>102</v>
      </c>
      <c r="N49" s="36" t="s">
        <v>175</v>
      </c>
      <c r="O49" s="39"/>
      <c r="P49" s="37" t="n">
        <v>161</v>
      </c>
      <c r="Q49" s="8" t="s">
        <v>176</v>
      </c>
      <c r="R49" s="9" t="n">
        <v>1235</v>
      </c>
      <c r="S49" s="8" t="s">
        <v>56</v>
      </c>
      <c r="T49" s="28" t="n">
        <f aca="false">I49</f>
        <v>3.95</v>
      </c>
      <c r="V49" s="8" t="n">
        <f aca="false">I49-T49</f>
        <v>0</v>
      </c>
    </row>
    <row r="50" customFormat="false" ht="45" hidden="false" customHeight="false" outlineLevel="0" collapsed="false">
      <c r="A50" s="30" t="n">
        <v>37</v>
      </c>
      <c r="B50" s="31" t="s">
        <v>177</v>
      </c>
      <c r="C50" s="30" t="s">
        <v>49</v>
      </c>
      <c r="D50" s="30" t="s">
        <v>50</v>
      </c>
      <c r="E50" s="83" t="n">
        <v>0.92</v>
      </c>
      <c r="F50" s="84"/>
      <c r="G50" s="86" t="n">
        <v>0.92</v>
      </c>
      <c r="H50" s="87" t="n">
        <v>0</v>
      </c>
      <c r="I50" s="33" t="n">
        <f aca="false">G50-H50</f>
        <v>0.92</v>
      </c>
      <c r="J50" s="86"/>
      <c r="K50" s="86"/>
      <c r="L50" s="35" t="s">
        <v>29</v>
      </c>
      <c r="M50" s="88" t="s">
        <v>82</v>
      </c>
      <c r="N50" s="89" t="s">
        <v>178</v>
      </c>
      <c r="O50" s="39"/>
      <c r="P50" s="37" t="n">
        <v>217</v>
      </c>
      <c r="Q50" s="8" t="s">
        <v>179</v>
      </c>
      <c r="R50" s="9" t="n">
        <v>1235</v>
      </c>
      <c r="S50" s="8" t="s">
        <v>63</v>
      </c>
      <c r="T50" s="28" t="n">
        <f aca="false">I50</f>
        <v>0.92</v>
      </c>
      <c r="V50" s="8" t="n">
        <f aca="false">I50-T50</f>
        <v>0</v>
      </c>
    </row>
    <row r="51" customFormat="false" ht="45" hidden="false" customHeight="false" outlineLevel="0" collapsed="false">
      <c r="A51" s="30" t="n">
        <v>38</v>
      </c>
      <c r="B51" s="31" t="s">
        <v>180</v>
      </c>
      <c r="C51" s="30" t="s">
        <v>49</v>
      </c>
      <c r="D51" s="30" t="s">
        <v>50</v>
      </c>
      <c r="E51" s="83" t="n">
        <v>1.13</v>
      </c>
      <c r="F51" s="84"/>
      <c r="G51" s="86" t="n">
        <v>1.13</v>
      </c>
      <c r="H51" s="87" t="n">
        <v>0</v>
      </c>
      <c r="I51" s="33" t="n">
        <f aca="false">G51-H51</f>
        <v>1.13</v>
      </c>
      <c r="J51" s="86"/>
      <c r="K51" s="86" t="s">
        <v>51</v>
      </c>
      <c r="L51" s="35" t="s">
        <v>29</v>
      </c>
      <c r="M51" s="88" t="s">
        <v>82</v>
      </c>
      <c r="N51" s="89" t="s">
        <v>181</v>
      </c>
      <c r="O51" s="39"/>
      <c r="P51" s="37" t="n">
        <v>219</v>
      </c>
      <c r="Q51" s="8" t="s">
        <v>182</v>
      </c>
      <c r="R51" s="9" t="n">
        <v>1235</v>
      </c>
      <c r="S51" s="8" t="s">
        <v>63</v>
      </c>
      <c r="T51" s="28" t="n">
        <f aca="false">I51</f>
        <v>1.13</v>
      </c>
      <c r="V51" s="8" t="n">
        <f aca="false">I51-T51</f>
        <v>0</v>
      </c>
    </row>
    <row r="52" customFormat="false" ht="45" hidden="false" customHeight="false" outlineLevel="0" collapsed="false">
      <c r="A52" s="30" t="n">
        <v>39</v>
      </c>
      <c r="B52" s="31" t="s">
        <v>183</v>
      </c>
      <c r="C52" s="30" t="s">
        <v>49</v>
      </c>
      <c r="D52" s="30" t="s">
        <v>50</v>
      </c>
      <c r="E52" s="90" t="n">
        <v>1.16</v>
      </c>
      <c r="F52" s="84"/>
      <c r="G52" s="86" t="n">
        <v>1.16</v>
      </c>
      <c r="H52" s="87" t="n">
        <v>0</v>
      </c>
      <c r="I52" s="33" t="n">
        <f aca="false">G52-H52</f>
        <v>1.16</v>
      </c>
      <c r="J52" s="86"/>
      <c r="K52" s="86" t="s">
        <v>51</v>
      </c>
      <c r="L52" s="35" t="s">
        <v>29</v>
      </c>
      <c r="M52" s="88" t="s">
        <v>82</v>
      </c>
      <c r="N52" s="89" t="s">
        <v>184</v>
      </c>
      <c r="O52" s="39"/>
      <c r="P52" s="37" t="n">
        <v>220</v>
      </c>
      <c r="Q52" s="8" t="s">
        <v>185</v>
      </c>
      <c r="R52" s="9" t="n">
        <v>1235</v>
      </c>
      <c r="S52" s="8" t="s">
        <v>63</v>
      </c>
      <c r="T52" s="28" t="n">
        <f aca="false">I52</f>
        <v>1.16</v>
      </c>
      <c r="V52" s="8" t="n">
        <f aca="false">I52-T52</f>
        <v>0</v>
      </c>
    </row>
    <row r="53" customFormat="false" ht="45" hidden="false" customHeight="false" outlineLevel="0" collapsed="false">
      <c r="A53" s="30" t="n">
        <v>40</v>
      </c>
      <c r="B53" s="31" t="s">
        <v>186</v>
      </c>
      <c r="C53" s="30" t="s">
        <v>49</v>
      </c>
      <c r="D53" s="30" t="s">
        <v>50</v>
      </c>
      <c r="E53" s="83" t="n">
        <v>0.73</v>
      </c>
      <c r="F53" s="84"/>
      <c r="G53" s="86" t="n">
        <v>0.73</v>
      </c>
      <c r="H53" s="87" t="n">
        <v>0</v>
      </c>
      <c r="I53" s="33" t="n">
        <f aca="false">G53-H53</f>
        <v>0.73</v>
      </c>
      <c r="J53" s="86"/>
      <c r="K53" s="86" t="s">
        <v>51</v>
      </c>
      <c r="L53" s="35" t="s">
        <v>29</v>
      </c>
      <c r="M53" s="88" t="s">
        <v>82</v>
      </c>
      <c r="N53" s="89" t="s">
        <v>187</v>
      </c>
      <c r="O53" s="39"/>
      <c r="P53" s="37" t="n">
        <v>221</v>
      </c>
      <c r="Q53" s="8" t="s">
        <v>188</v>
      </c>
      <c r="R53" s="9" t="n">
        <v>1235</v>
      </c>
      <c r="S53" s="8" t="s">
        <v>63</v>
      </c>
      <c r="T53" s="28" t="n">
        <f aca="false">I53</f>
        <v>0.73</v>
      </c>
      <c r="V53" s="8" t="n">
        <f aca="false">I53-T53</f>
        <v>0</v>
      </c>
    </row>
    <row r="54" customFormat="false" ht="45" hidden="false" customHeight="false" outlineLevel="0" collapsed="false">
      <c r="A54" s="30" t="n">
        <v>41</v>
      </c>
      <c r="B54" s="31" t="s">
        <v>189</v>
      </c>
      <c r="C54" s="39" t="s">
        <v>58</v>
      </c>
      <c r="D54" s="30" t="s">
        <v>131</v>
      </c>
      <c r="E54" s="83" t="n">
        <v>0.26</v>
      </c>
      <c r="F54" s="84"/>
      <c r="G54" s="86" t="n">
        <v>0.06</v>
      </c>
      <c r="H54" s="87" t="n">
        <v>0.06</v>
      </c>
      <c r="I54" s="33" t="n">
        <f aca="false">G54-H54</f>
        <v>0</v>
      </c>
      <c r="J54" s="86"/>
      <c r="K54" s="86"/>
      <c r="L54" s="35" t="s">
        <v>29</v>
      </c>
      <c r="M54" s="88" t="s">
        <v>38</v>
      </c>
      <c r="N54" s="89" t="s">
        <v>190</v>
      </c>
      <c r="O54" s="39"/>
      <c r="P54" s="37" t="n">
        <v>55</v>
      </c>
      <c r="Q54" s="8" t="s">
        <v>191</v>
      </c>
      <c r="R54" s="9" t="n">
        <v>1235</v>
      </c>
    </row>
    <row r="55" customFormat="false" ht="60" hidden="false" customHeight="false" outlineLevel="0" collapsed="false">
      <c r="A55" s="30" t="n">
        <v>42</v>
      </c>
      <c r="B55" s="31" t="s">
        <v>192</v>
      </c>
      <c r="C55" s="30" t="s">
        <v>193</v>
      </c>
      <c r="D55" s="30" t="s">
        <v>28</v>
      </c>
      <c r="E55" s="32" t="n">
        <v>203.6681</v>
      </c>
      <c r="F55" s="33"/>
      <c r="G55" s="33" t="n">
        <v>10</v>
      </c>
      <c r="H55" s="34" t="n">
        <v>10</v>
      </c>
      <c r="I55" s="33" t="n">
        <f aca="false">G55-H55</f>
        <v>0</v>
      </c>
      <c r="J55" s="33"/>
      <c r="K55" s="33"/>
      <c r="L55" s="35" t="s">
        <v>29</v>
      </c>
      <c r="M55" s="30" t="s">
        <v>194</v>
      </c>
      <c r="N55" s="36" t="s">
        <v>195</v>
      </c>
      <c r="O55" s="30"/>
      <c r="P55" s="37" t="n">
        <v>11</v>
      </c>
      <c r="Q55" s="8" t="s">
        <v>196</v>
      </c>
      <c r="R55" s="9" t="n">
        <v>1235</v>
      </c>
    </row>
    <row r="56" s="28" customFormat="true" ht="45" hidden="false" customHeight="false" outlineLevel="0" collapsed="false">
      <c r="A56" s="30" t="n">
        <v>43</v>
      </c>
      <c r="B56" s="38" t="s">
        <v>197</v>
      </c>
      <c r="C56" s="47" t="s">
        <v>27</v>
      </c>
      <c r="D56" s="30" t="s">
        <v>50</v>
      </c>
      <c r="E56" s="73" t="n">
        <v>2.068</v>
      </c>
      <c r="F56" s="73"/>
      <c r="G56" s="74" t="n">
        <v>2.068</v>
      </c>
      <c r="H56" s="75" t="n">
        <v>0.87</v>
      </c>
      <c r="I56" s="33" t="n">
        <f aca="false">G56-H56</f>
        <v>1.198</v>
      </c>
      <c r="J56" s="74"/>
      <c r="K56" s="74"/>
      <c r="L56" s="35" t="s">
        <v>29</v>
      </c>
      <c r="M56" s="39" t="s">
        <v>74</v>
      </c>
      <c r="N56" s="43" t="s">
        <v>198</v>
      </c>
      <c r="O56" s="22"/>
      <c r="P56" s="37" t="n">
        <v>137</v>
      </c>
      <c r="Q56" s="8" t="s">
        <v>199</v>
      </c>
      <c r="R56" s="9" t="n">
        <v>1235</v>
      </c>
      <c r="S56" s="8" t="s">
        <v>63</v>
      </c>
      <c r="T56" s="28" t="n">
        <f aca="false">I56</f>
        <v>1.198</v>
      </c>
      <c r="V56" s="8" t="n">
        <f aca="false">I56-T56</f>
        <v>0</v>
      </c>
    </row>
    <row r="57" s="28" customFormat="true" ht="45" hidden="false" customHeight="false" outlineLevel="0" collapsed="false">
      <c r="A57" s="30" t="n">
        <v>44</v>
      </c>
      <c r="B57" s="38" t="s">
        <v>200</v>
      </c>
      <c r="C57" s="39" t="s">
        <v>42</v>
      </c>
      <c r="D57" s="39" t="s">
        <v>201</v>
      </c>
      <c r="E57" s="32" t="n">
        <v>0.32</v>
      </c>
      <c r="F57" s="41"/>
      <c r="G57" s="91" t="n">
        <v>0.32</v>
      </c>
      <c r="H57" s="92" t="n">
        <v>0</v>
      </c>
      <c r="I57" s="33" t="n">
        <f aca="false">G57-H57</f>
        <v>0.32</v>
      </c>
      <c r="J57" s="91"/>
      <c r="K57" s="91"/>
      <c r="L57" s="55" t="s">
        <v>29</v>
      </c>
      <c r="M57" s="39" t="s">
        <v>123</v>
      </c>
      <c r="N57" s="43" t="s">
        <v>202</v>
      </c>
      <c r="O57" s="22"/>
      <c r="P57" s="37" t="n">
        <v>145</v>
      </c>
      <c r="Q57" s="8" t="s">
        <v>203</v>
      </c>
      <c r="R57" s="9" t="n">
        <v>1235</v>
      </c>
      <c r="S57" s="8" t="s">
        <v>63</v>
      </c>
      <c r="T57" s="28" t="n">
        <f aca="false">I57</f>
        <v>0.32</v>
      </c>
      <c r="V57" s="8" t="n">
        <f aca="false">I57-T57</f>
        <v>0</v>
      </c>
    </row>
    <row r="58" s="106" customFormat="true" ht="45" hidden="false" customHeight="false" outlineLevel="0" collapsed="false">
      <c r="A58" s="93" t="n">
        <v>45</v>
      </c>
      <c r="B58" s="94" t="s">
        <v>204</v>
      </c>
      <c r="C58" s="95" t="s">
        <v>27</v>
      </c>
      <c r="D58" s="96" t="s">
        <v>50</v>
      </c>
      <c r="E58" s="97" t="n">
        <v>3.2</v>
      </c>
      <c r="F58" s="98"/>
      <c r="G58" s="97" t="n">
        <v>3.2</v>
      </c>
      <c r="H58" s="99" t="n">
        <v>0.3</v>
      </c>
      <c r="I58" s="100" t="n">
        <f aca="false">G58-H58</f>
        <v>2.9</v>
      </c>
      <c r="J58" s="97"/>
      <c r="K58" s="97"/>
      <c r="L58" s="101" t="s">
        <v>29</v>
      </c>
      <c r="M58" s="96" t="s">
        <v>86</v>
      </c>
      <c r="N58" s="102" t="s">
        <v>205</v>
      </c>
      <c r="O58" s="93"/>
      <c r="P58" s="103" t="n">
        <v>143</v>
      </c>
      <c r="Q58" s="104" t="s">
        <v>206</v>
      </c>
      <c r="R58" s="105" t="n">
        <v>1235</v>
      </c>
      <c r="S58" s="104" t="s">
        <v>63</v>
      </c>
      <c r="T58" s="106" t="n">
        <v>1</v>
      </c>
      <c r="V58" s="8" t="n">
        <f aca="false">I58-T58</f>
        <v>1.9</v>
      </c>
    </row>
    <row r="59" s="106" customFormat="true" ht="45" hidden="false" customHeight="false" outlineLevel="0" collapsed="false">
      <c r="A59" s="93" t="n">
        <v>45</v>
      </c>
      <c r="B59" s="94" t="s">
        <v>204</v>
      </c>
      <c r="C59" s="95" t="s">
        <v>27</v>
      </c>
      <c r="D59" s="96" t="s">
        <v>50</v>
      </c>
      <c r="E59" s="97" t="n">
        <v>3.2</v>
      </c>
      <c r="F59" s="98"/>
      <c r="G59" s="97" t="n">
        <v>3.2</v>
      </c>
      <c r="H59" s="99" t="n">
        <v>0.3</v>
      </c>
      <c r="I59" s="100" t="n">
        <f aca="false">G59-H59</f>
        <v>2.9</v>
      </c>
      <c r="J59" s="97"/>
      <c r="K59" s="97"/>
      <c r="L59" s="101" t="s">
        <v>29</v>
      </c>
      <c r="M59" s="96" t="s">
        <v>147</v>
      </c>
      <c r="N59" s="102" t="s">
        <v>205</v>
      </c>
      <c r="O59" s="93"/>
      <c r="P59" s="103" t="n">
        <v>143</v>
      </c>
      <c r="Q59" s="104" t="s">
        <v>206</v>
      </c>
      <c r="R59" s="105" t="n">
        <v>1235</v>
      </c>
      <c r="S59" s="104" t="s">
        <v>63</v>
      </c>
      <c r="T59" s="106" t="n">
        <v>1</v>
      </c>
      <c r="V59" s="8" t="n">
        <f aca="false">I59-T59</f>
        <v>1.9</v>
      </c>
    </row>
    <row r="60" s="106" customFormat="true" ht="45" hidden="false" customHeight="false" outlineLevel="0" collapsed="false">
      <c r="A60" s="93" t="n">
        <v>45</v>
      </c>
      <c r="B60" s="94" t="s">
        <v>204</v>
      </c>
      <c r="C60" s="95" t="s">
        <v>27</v>
      </c>
      <c r="D60" s="96" t="s">
        <v>50</v>
      </c>
      <c r="E60" s="97" t="n">
        <v>3.2</v>
      </c>
      <c r="F60" s="98"/>
      <c r="G60" s="97" t="n">
        <v>3.2</v>
      </c>
      <c r="H60" s="99" t="n">
        <v>0.3</v>
      </c>
      <c r="I60" s="100" t="n">
        <f aca="false">G60-H60</f>
        <v>2.9</v>
      </c>
      <c r="J60" s="97"/>
      <c r="K60" s="97"/>
      <c r="L60" s="101" t="s">
        <v>29</v>
      </c>
      <c r="M60" s="96" t="s">
        <v>74</v>
      </c>
      <c r="N60" s="102" t="s">
        <v>205</v>
      </c>
      <c r="O60" s="93"/>
      <c r="P60" s="103" t="n">
        <v>143</v>
      </c>
      <c r="Q60" s="104" t="s">
        <v>206</v>
      </c>
      <c r="R60" s="105" t="n">
        <v>1235</v>
      </c>
      <c r="S60" s="104" t="s">
        <v>63</v>
      </c>
      <c r="T60" s="106" t="n">
        <v>0.9</v>
      </c>
      <c r="V60" s="8" t="n">
        <f aca="false">I60-T60</f>
        <v>2</v>
      </c>
    </row>
    <row r="61" s="108" customFormat="true" ht="45" hidden="false" customHeight="false" outlineLevel="0" collapsed="false">
      <c r="A61" s="30" t="n">
        <v>46</v>
      </c>
      <c r="B61" s="38" t="s">
        <v>207</v>
      </c>
      <c r="C61" s="47" t="s">
        <v>42</v>
      </c>
      <c r="D61" s="39" t="s">
        <v>50</v>
      </c>
      <c r="E61" s="73" t="n">
        <v>2.55</v>
      </c>
      <c r="F61" s="74"/>
      <c r="G61" s="73" t="n">
        <v>0.55</v>
      </c>
      <c r="H61" s="107" t="n">
        <v>0</v>
      </c>
      <c r="I61" s="33" t="n">
        <f aca="false">G61-H61</f>
        <v>0.55</v>
      </c>
      <c r="J61" s="73"/>
      <c r="K61" s="73"/>
      <c r="L61" s="35" t="s">
        <v>29</v>
      </c>
      <c r="M61" s="39" t="s">
        <v>208</v>
      </c>
      <c r="N61" s="43" t="s">
        <v>209</v>
      </c>
      <c r="O61" s="22"/>
      <c r="P61" s="37" t="n">
        <v>153</v>
      </c>
      <c r="Q61" s="8" t="s">
        <v>210</v>
      </c>
      <c r="R61" s="9" t="n">
        <v>1235</v>
      </c>
      <c r="S61" s="8" t="s">
        <v>63</v>
      </c>
      <c r="T61" s="28" t="n">
        <f aca="false">I61</f>
        <v>0.55</v>
      </c>
      <c r="V61" s="8" t="n">
        <f aca="false">I61-T61</f>
        <v>0</v>
      </c>
    </row>
    <row r="62" s="108" customFormat="true" ht="45" hidden="false" customHeight="false" outlineLevel="0" collapsed="false">
      <c r="A62" s="93" t="n">
        <v>47</v>
      </c>
      <c r="B62" s="109" t="s">
        <v>211</v>
      </c>
      <c r="C62" s="95" t="s">
        <v>27</v>
      </c>
      <c r="D62" s="93" t="s">
        <v>50</v>
      </c>
      <c r="E62" s="110" t="n">
        <v>21.17</v>
      </c>
      <c r="F62" s="111"/>
      <c r="G62" s="110" t="n">
        <v>21.17</v>
      </c>
      <c r="H62" s="112" t="n">
        <v>10.5</v>
      </c>
      <c r="I62" s="100" t="n">
        <f aca="false">G62-H62</f>
        <v>10.67</v>
      </c>
      <c r="J62" s="110"/>
      <c r="K62" s="110"/>
      <c r="L62" s="101" t="s">
        <v>29</v>
      </c>
      <c r="M62" s="93" t="s">
        <v>147</v>
      </c>
      <c r="N62" s="113" t="s">
        <v>212</v>
      </c>
      <c r="O62" s="114"/>
      <c r="P62" s="103" t="n">
        <v>107</v>
      </c>
      <c r="Q62" s="104" t="s">
        <v>213</v>
      </c>
      <c r="R62" s="105" t="n">
        <v>1235</v>
      </c>
      <c r="S62" s="8" t="s">
        <v>42</v>
      </c>
      <c r="T62" s="28"/>
      <c r="V62" s="8" t="n">
        <f aca="false">I62-T62</f>
        <v>10.67</v>
      </c>
    </row>
    <row r="63" s="116" customFormat="true" ht="45" hidden="false" customHeight="false" outlineLevel="0" collapsed="false">
      <c r="A63" s="93" t="n">
        <v>47</v>
      </c>
      <c r="B63" s="109" t="s">
        <v>211</v>
      </c>
      <c r="C63" s="95" t="s">
        <v>27</v>
      </c>
      <c r="D63" s="93" t="s">
        <v>50</v>
      </c>
      <c r="E63" s="110" t="n">
        <v>21.17</v>
      </c>
      <c r="F63" s="111"/>
      <c r="G63" s="110" t="n">
        <v>21.17</v>
      </c>
      <c r="H63" s="112" t="n">
        <v>10.5</v>
      </c>
      <c r="I63" s="100" t="n">
        <f aca="false">G63-H63</f>
        <v>10.67</v>
      </c>
      <c r="J63" s="110"/>
      <c r="K63" s="110"/>
      <c r="L63" s="101" t="s">
        <v>29</v>
      </c>
      <c r="M63" s="93" t="s">
        <v>147</v>
      </c>
      <c r="N63" s="113" t="s">
        <v>212</v>
      </c>
      <c r="O63" s="114"/>
      <c r="P63" s="103" t="n">
        <v>107</v>
      </c>
      <c r="Q63" s="104" t="s">
        <v>213</v>
      </c>
      <c r="R63" s="105" t="n">
        <v>1235</v>
      </c>
      <c r="S63" s="104" t="s">
        <v>63</v>
      </c>
      <c r="T63" s="115" t="n">
        <v>5.33</v>
      </c>
      <c r="V63" s="8" t="n">
        <f aca="false">I63-T63</f>
        <v>5.34</v>
      </c>
    </row>
    <row r="64" s="104" customFormat="true" ht="45" hidden="false" customHeight="false" outlineLevel="0" collapsed="false">
      <c r="A64" s="93" t="n">
        <v>47</v>
      </c>
      <c r="B64" s="109" t="s">
        <v>211</v>
      </c>
      <c r="C64" s="95" t="s">
        <v>27</v>
      </c>
      <c r="D64" s="93" t="s">
        <v>50</v>
      </c>
      <c r="E64" s="110" t="n">
        <v>21.17</v>
      </c>
      <c r="F64" s="111"/>
      <c r="G64" s="110" t="n">
        <v>21.17</v>
      </c>
      <c r="H64" s="112" t="n">
        <v>10.5</v>
      </c>
      <c r="I64" s="100" t="n">
        <f aca="false">G64-H64</f>
        <v>10.67</v>
      </c>
      <c r="J64" s="110"/>
      <c r="K64" s="110"/>
      <c r="L64" s="101" t="s">
        <v>29</v>
      </c>
      <c r="M64" s="93" t="s">
        <v>70</v>
      </c>
      <c r="N64" s="113" t="s">
        <v>212</v>
      </c>
      <c r="O64" s="114"/>
      <c r="P64" s="103" t="n">
        <v>107</v>
      </c>
      <c r="Q64" s="104" t="s">
        <v>213</v>
      </c>
      <c r="R64" s="105" t="n">
        <v>1235</v>
      </c>
      <c r="S64" s="104" t="s">
        <v>63</v>
      </c>
      <c r="T64" s="104" t="n">
        <v>5.34</v>
      </c>
      <c r="V64" s="8" t="n">
        <f aca="false">I64-T64</f>
        <v>5.33</v>
      </c>
    </row>
    <row r="65" customFormat="false" ht="60" hidden="false" customHeight="false" outlineLevel="0" collapsed="false">
      <c r="A65" s="30" t="n">
        <v>48</v>
      </c>
      <c r="B65" s="70" t="s">
        <v>214</v>
      </c>
      <c r="C65" s="39" t="s">
        <v>27</v>
      </c>
      <c r="D65" s="39" t="s">
        <v>215</v>
      </c>
      <c r="E65" s="32" t="n">
        <v>0.55</v>
      </c>
      <c r="F65" s="41"/>
      <c r="G65" s="41" t="n">
        <v>0.55</v>
      </c>
      <c r="H65" s="42" t="n">
        <v>0.55</v>
      </c>
      <c r="I65" s="33" t="n">
        <f aca="false">G65-H65</f>
        <v>0</v>
      </c>
      <c r="J65" s="41"/>
      <c r="K65" s="41"/>
      <c r="L65" s="35" t="s">
        <v>29</v>
      </c>
      <c r="M65" s="39" t="s">
        <v>216</v>
      </c>
      <c r="N65" s="69" t="s">
        <v>217</v>
      </c>
      <c r="O65" s="30"/>
      <c r="P65" s="37" t="n">
        <v>139</v>
      </c>
      <c r="Q65" s="8" t="s">
        <v>218</v>
      </c>
      <c r="R65" s="9" t="n">
        <v>1235</v>
      </c>
    </row>
    <row r="66" customFormat="false" ht="45" hidden="false" customHeight="false" outlineLevel="0" collapsed="false">
      <c r="A66" s="30" t="n">
        <v>49</v>
      </c>
      <c r="B66" s="70" t="s">
        <v>219</v>
      </c>
      <c r="C66" s="39" t="s">
        <v>220</v>
      </c>
      <c r="D66" s="30" t="s">
        <v>50</v>
      </c>
      <c r="E66" s="60" t="n">
        <v>1.5</v>
      </c>
      <c r="F66" s="60" t="n">
        <v>1.5</v>
      </c>
      <c r="G66" s="60" t="n">
        <v>1.5</v>
      </c>
      <c r="H66" s="68" t="n">
        <v>0.3</v>
      </c>
      <c r="I66" s="33" t="n">
        <f aca="false">G66-H66</f>
        <v>1.2</v>
      </c>
      <c r="J66" s="60"/>
      <c r="K66" s="60"/>
      <c r="L66" s="35" t="s">
        <v>29</v>
      </c>
      <c r="M66" s="39" t="s">
        <v>221</v>
      </c>
      <c r="N66" s="69" t="s">
        <v>222</v>
      </c>
      <c r="O66" s="30"/>
      <c r="P66" s="37" t="n">
        <v>128</v>
      </c>
      <c r="Q66" s="8" t="s">
        <v>223</v>
      </c>
      <c r="R66" s="9" t="n">
        <v>1235</v>
      </c>
      <c r="S66" s="8" t="s">
        <v>56</v>
      </c>
      <c r="T66" s="28" t="n">
        <f aca="false">I66</f>
        <v>1.2</v>
      </c>
      <c r="V66" s="8" t="n">
        <f aca="false">I66-T66</f>
        <v>0</v>
      </c>
    </row>
    <row r="67" customFormat="false" ht="45" hidden="false" customHeight="false" outlineLevel="0" collapsed="false">
      <c r="A67" s="30" t="n">
        <v>50</v>
      </c>
      <c r="B67" s="46" t="s">
        <v>224</v>
      </c>
      <c r="C67" s="39" t="s">
        <v>58</v>
      </c>
      <c r="D67" s="30" t="s">
        <v>59</v>
      </c>
      <c r="E67" s="117" t="n">
        <v>0.05</v>
      </c>
      <c r="F67" s="117"/>
      <c r="G67" s="117" t="n">
        <v>0.05</v>
      </c>
      <c r="H67" s="118" t="n">
        <v>0.05</v>
      </c>
      <c r="I67" s="33" t="n">
        <f aca="false">G67-H67</f>
        <v>0</v>
      </c>
      <c r="J67" s="117"/>
      <c r="K67" s="117"/>
      <c r="L67" s="35" t="s">
        <v>29</v>
      </c>
      <c r="M67" s="30" t="s">
        <v>147</v>
      </c>
      <c r="N67" s="51" t="s">
        <v>225</v>
      </c>
      <c r="O67" s="30"/>
      <c r="P67" s="37" t="n">
        <v>200</v>
      </c>
      <c r="Q67" s="8" t="s">
        <v>226</v>
      </c>
      <c r="R67" s="9" t="n">
        <v>1235</v>
      </c>
    </row>
    <row r="68" customFormat="false" ht="30" hidden="false" customHeight="false" outlineLevel="0" collapsed="false">
      <c r="A68" s="30" t="n">
        <v>51</v>
      </c>
      <c r="B68" s="46" t="s">
        <v>227</v>
      </c>
      <c r="C68" s="30" t="s">
        <v>58</v>
      </c>
      <c r="D68" s="55" t="s">
        <v>228</v>
      </c>
      <c r="E68" s="83" t="n">
        <v>0.37</v>
      </c>
      <c r="F68" s="83"/>
      <c r="G68" s="64" t="n">
        <v>0.37</v>
      </c>
      <c r="H68" s="65" t="n">
        <v>0.37</v>
      </c>
      <c r="I68" s="33" t="n">
        <f aca="false">G68-H68</f>
        <v>0</v>
      </c>
      <c r="J68" s="64"/>
      <c r="K68" s="64"/>
      <c r="L68" s="35" t="s">
        <v>29</v>
      </c>
      <c r="M68" s="30" t="s">
        <v>229</v>
      </c>
      <c r="N68" s="51" t="s">
        <v>230</v>
      </c>
      <c r="O68" s="30"/>
      <c r="P68" s="37" t="n">
        <v>165</v>
      </c>
      <c r="Q68" s="8" t="s">
        <v>231</v>
      </c>
      <c r="R68" s="9" t="n">
        <v>1235</v>
      </c>
    </row>
    <row r="69" customFormat="false" ht="45" hidden="false" customHeight="false" outlineLevel="0" collapsed="false">
      <c r="A69" s="30" t="n">
        <v>52</v>
      </c>
      <c r="B69" s="70" t="s">
        <v>232</v>
      </c>
      <c r="C69" s="47" t="s">
        <v>27</v>
      </c>
      <c r="D69" s="39" t="s">
        <v>215</v>
      </c>
      <c r="E69" s="119" t="n">
        <v>0.11</v>
      </c>
      <c r="F69" s="117"/>
      <c r="G69" s="119" t="n">
        <v>0.11</v>
      </c>
      <c r="H69" s="120" t="n">
        <v>0.11</v>
      </c>
      <c r="I69" s="33" t="n">
        <f aca="false">G69-H69</f>
        <v>0</v>
      </c>
      <c r="J69" s="119"/>
      <c r="K69" s="119"/>
      <c r="L69" s="35" t="s">
        <v>29</v>
      </c>
      <c r="M69" s="39" t="s">
        <v>233</v>
      </c>
      <c r="N69" s="69" t="s">
        <v>234</v>
      </c>
      <c r="O69" s="30"/>
      <c r="P69" s="37" t="n">
        <v>210</v>
      </c>
      <c r="Q69" s="8" t="s">
        <v>235</v>
      </c>
      <c r="R69" s="9" t="n">
        <v>1235</v>
      </c>
    </row>
    <row r="70" customFormat="false" ht="45" hidden="false" customHeight="false" outlineLevel="0" collapsed="false">
      <c r="A70" s="30" t="n">
        <v>53</v>
      </c>
      <c r="B70" s="38" t="s">
        <v>236</v>
      </c>
      <c r="C70" s="39" t="s">
        <v>27</v>
      </c>
      <c r="D70" s="30" t="s">
        <v>50</v>
      </c>
      <c r="E70" s="74" t="n">
        <v>0.76</v>
      </c>
      <c r="F70" s="59"/>
      <c r="G70" s="74" t="n">
        <v>0.76</v>
      </c>
      <c r="H70" s="75" t="n">
        <v>0.76</v>
      </c>
      <c r="I70" s="33" t="n">
        <f aca="false">G70-H70</f>
        <v>0</v>
      </c>
      <c r="J70" s="74"/>
      <c r="K70" s="44" t="s">
        <v>44</v>
      </c>
      <c r="L70" s="35" t="s">
        <v>29</v>
      </c>
      <c r="M70" s="39" t="s">
        <v>233</v>
      </c>
      <c r="N70" s="43" t="s">
        <v>237</v>
      </c>
      <c r="O70" s="30"/>
      <c r="P70" s="37" t="n">
        <v>183</v>
      </c>
      <c r="Q70" s="8" t="s">
        <v>238</v>
      </c>
      <c r="R70" s="9" t="n">
        <v>1235</v>
      </c>
    </row>
    <row r="71" customFormat="false" ht="45" hidden="false" customHeight="false" outlineLevel="0" collapsed="false">
      <c r="A71" s="30" t="n">
        <v>54</v>
      </c>
      <c r="B71" s="46" t="s">
        <v>239</v>
      </c>
      <c r="C71" s="30" t="s">
        <v>49</v>
      </c>
      <c r="D71" s="30" t="s">
        <v>50</v>
      </c>
      <c r="E71" s="59" t="n">
        <v>1</v>
      </c>
      <c r="F71" s="59"/>
      <c r="G71" s="59" t="n">
        <v>1</v>
      </c>
      <c r="H71" s="61" t="n">
        <v>0.1</v>
      </c>
      <c r="I71" s="33" t="n">
        <f aca="false">G71-H71</f>
        <v>0.9</v>
      </c>
      <c r="J71" s="59"/>
      <c r="K71" s="44"/>
      <c r="L71" s="35" t="s">
        <v>29</v>
      </c>
      <c r="M71" s="47" t="s">
        <v>82</v>
      </c>
      <c r="N71" s="51" t="s">
        <v>240</v>
      </c>
      <c r="O71" s="30"/>
      <c r="P71" s="37" t="n">
        <v>218</v>
      </c>
      <c r="Q71" s="8" t="s">
        <v>241</v>
      </c>
      <c r="R71" s="9" t="n">
        <v>1235</v>
      </c>
      <c r="S71" s="8" t="s">
        <v>63</v>
      </c>
      <c r="T71" s="28" t="n">
        <f aca="false">I71</f>
        <v>0.9</v>
      </c>
    </row>
    <row r="72" s="104" customFormat="true" ht="45" hidden="false" customHeight="false" outlineLevel="0" collapsed="false">
      <c r="A72" s="93" t="n">
        <v>55</v>
      </c>
      <c r="B72" s="109" t="s">
        <v>242</v>
      </c>
      <c r="C72" s="93" t="s">
        <v>36</v>
      </c>
      <c r="D72" s="93" t="s">
        <v>243</v>
      </c>
      <c r="E72" s="121" t="n">
        <v>28.6</v>
      </c>
      <c r="F72" s="122"/>
      <c r="G72" s="123" t="n">
        <v>6.88</v>
      </c>
      <c r="H72" s="124" t="n">
        <v>5.3</v>
      </c>
      <c r="I72" s="100" t="n">
        <f aca="false">G72-H72</f>
        <v>1.58</v>
      </c>
      <c r="J72" s="123"/>
      <c r="K72" s="44"/>
      <c r="L72" s="101" t="s">
        <v>29</v>
      </c>
      <c r="M72" s="93" t="s">
        <v>34</v>
      </c>
      <c r="N72" s="113" t="s">
        <v>244</v>
      </c>
      <c r="O72" s="96"/>
      <c r="P72" s="103" t="n">
        <v>91</v>
      </c>
      <c r="Q72" s="104" t="s">
        <v>245</v>
      </c>
      <c r="R72" s="105" t="n">
        <v>1235</v>
      </c>
      <c r="S72" s="104" t="s">
        <v>33</v>
      </c>
      <c r="T72" s="104" t="n">
        <f aca="false">+I72-T73</f>
        <v>1.28</v>
      </c>
      <c r="V72" s="8"/>
    </row>
    <row r="73" s="104" customFormat="true" ht="45" hidden="false" customHeight="false" outlineLevel="0" collapsed="false">
      <c r="A73" s="93" t="n">
        <v>55</v>
      </c>
      <c r="B73" s="109" t="s">
        <v>242</v>
      </c>
      <c r="C73" s="93" t="s">
        <v>36</v>
      </c>
      <c r="D73" s="93" t="s">
        <v>243</v>
      </c>
      <c r="E73" s="121" t="n">
        <v>28.6</v>
      </c>
      <c r="F73" s="122"/>
      <c r="G73" s="123" t="n">
        <v>6.88</v>
      </c>
      <c r="H73" s="124" t="n">
        <v>5.3</v>
      </c>
      <c r="I73" s="100" t="n">
        <f aca="false">G73-H73</f>
        <v>1.58</v>
      </c>
      <c r="J73" s="123"/>
      <c r="K73" s="44"/>
      <c r="L73" s="101" t="s">
        <v>29</v>
      </c>
      <c r="M73" s="93" t="s">
        <v>30</v>
      </c>
      <c r="N73" s="113" t="s">
        <v>244</v>
      </c>
      <c r="O73" s="96"/>
      <c r="P73" s="103" t="n">
        <v>91</v>
      </c>
      <c r="Q73" s="104" t="s">
        <v>245</v>
      </c>
      <c r="R73" s="105" t="n">
        <v>1235</v>
      </c>
      <c r="S73" s="104" t="s">
        <v>33</v>
      </c>
      <c r="T73" s="104" t="n">
        <v>0.3</v>
      </c>
      <c r="V73" s="8"/>
    </row>
    <row r="74" customFormat="false" ht="54.75" hidden="false" customHeight="true" outlineLevel="0" collapsed="false">
      <c r="A74" s="30" t="n">
        <v>56</v>
      </c>
      <c r="B74" s="70" t="s">
        <v>246</v>
      </c>
      <c r="C74" s="39" t="s">
        <v>27</v>
      </c>
      <c r="D74" s="39" t="s">
        <v>50</v>
      </c>
      <c r="E74" s="74" t="n">
        <v>0.44</v>
      </c>
      <c r="F74" s="125"/>
      <c r="G74" s="74" t="n">
        <v>0.44</v>
      </c>
      <c r="H74" s="75" t="n">
        <v>0.44</v>
      </c>
      <c r="I74" s="33" t="n">
        <f aca="false">G74-H74</f>
        <v>0</v>
      </c>
      <c r="J74" s="74"/>
      <c r="K74" s="74"/>
      <c r="L74" s="35" t="s">
        <v>29</v>
      </c>
      <c r="M74" s="39" t="s">
        <v>116</v>
      </c>
      <c r="N74" s="43" t="s">
        <v>247</v>
      </c>
      <c r="O74" s="30"/>
      <c r="P74" s="37" t="n">
        <v>155</v>
      </c>
      <c r="Q74" s="8" t="s">
        <v>248</v>
      </c>
      <c r="R74" s="9" t="n">
        <v>1235</v>
      </c>
    </row>
    <row r="75" customFormat="false" ht="54.75" hidden="false" customHeight="true" outlineLevel="0" collapsed="false">
      <c r="A75" s="30" t="n">
        <v>57</v>
      </c>
      <c r="B75" s="38" t="s">
        <v>249</v>
      </c>
      <c r="C75" s="39" t="s">
        <v>42</v>
      </c>
      <c r="D75" s="30" t="s">
        <v>50</v>
      </c>
      <c r="E75" s="79" t="n">
        <v>1.5</v>
      </c>
      <c r="F75" s="74"/>
      <c r="G75" s="79" t="n">
        <v>1.5</v>
      </c>
      <c r="H75" s="126" t="n">
        <v>1.5</v>
      </c>
      <c r="I75" s="33" t="n">
        <f aca="false">G75-H75</f>
        <v>0</v>
      </c>
      <c r="J75" s="79"/>
      <c r="K75" s="44" t="s">
        <v>44</v>
      </c>
      <c r="L75" s="35" t="s">
        <v>29</v>
      </c>
      <c r="M75" s="39" t="s">
        <v>70</v>
      </c>
      <c r="N75" s="43" t="s">
        <v>250</v>
      </c>
      <c r="O75" s="39"/>
      <c r="P75" s="37" t="n">
        <v>147</v>
      </c>
      <c r="Q75" s="8" t="s">
        <v>251</v>
      </c>
      <c r="R75" s="9" t="n">
        <v>1235</v>
      </c>
    </row>
    <row r="76" customFormat="false" ht="69.75" hidden="false" customHeight="true" outlineLevel="0" collapsed="false">
      <c r="A76" s="30" t="n">
        <v>58</v>
      </c>
      <c r="B76" s="38" t="s">
        <v>252</v>
      </c>
      <c r="C76" s="39" t="s">
        <v>42</v>
      </c>
      <c r="D76" s="30" t="s">
        <v>50</v>
      </c>
      <c r="E76" s="79" t="n">
        <v>2.01</v>
      </c>
      <c r="F76" s="74"/>
      <c r="G76" s="79" t="n">
        <v>2.01</v>
      </c>
      <c r="H76" s="126" t="n">
        <v>0</v>
      </c>
      <c r="I76" s="33" t="n">
        <f aca="false">G76-H76</f>
        <v>2.01</v>
      </c>
      <c r="J76" s="79"/>
      <c r="K76" s="79"/>
      <c r="L76" s="35" t="s">
        <v>29</v>
      </c>
      <c r="M76" s="39" t="s">
        <v>70</v>
      </c>
      <c r="N76" s="43" t="s">
        <v>253</v>
      </c>
      <c r="O76" s="30"/>
      <c r="P76" s="37" t="n">
        <v>144</v>
      </c>
      <c r="Q76" s="8" t="s">
        <v>254</v>
      </c>
      <c r="R76" s="9" t="n">
        <v>1235</v>
      </c>
      <c r="S76" s="8" t="s">
        <v>63</v>
      </c>
      <c r="T76" s="28" t="n">
        <f aca="false">I76</f>
        <v>2.01</v>
      </c>
      <c r="V76" s="8" t="n">
        <f aca="false">I76-T76</f>
        <v>0</v>
      </c>
    </row>
    <row r="77" customFormat="false" ht="69.75" hidden="false" customHeight="true" outlineLevel="0" collapsed="false">
      <c r="A77" s="30" t="n">
        <v>59</v>
      </c>
      <c r="B77" s="31" t="s">
        <v>255</v>
      </c>
      <c r="C77" s="39" t="s">
        <v>42</v>
      </c>
      <c r="D77" s="30" t="s">
        <v>50</v>
      </c>
      <c r="E77" s="83" t="n">
        <v>2.1</v>
      </c>
      <c r="F77" s="83" t="n">
        <v>2.1</v>
      </c>
      <c r="G77" s="83"/>
      <c r="H77" s="85" t="n">
        <v>0</v>
      </c>
      <c r="I77" s="83"/>
      <c r="J77" s="83"/>
      <c r="K77" s="83"/>
      <c r="L77" s="35" t="s">
        <v>29</v>
      </c>
      <c r="M77" s="30" t="s">
        <v>53</v>
      </c>
      <c r="N77" s="36" t="s">
        <v>256</v>
      </c>
      <c r="O77" s="30"/>
      <c r="P77" s="37" t="n">
        <v>162</v>
      </c>
      <c r="Q77" s="8" t="s">
        <v>257</v>
      </c>
      <c r="R77" s="9" t="n">
        <v>1235</v>
      </c>
    </row>
    <row r="78" customFormat="false" ht="33" hidden="false" customHeight="true" outlineLevel="0" collapsed="false">
      <c r="A78" s="127" t="s">
        <v>258</v>
      </c>
      <c r="B78" s="128" t="s">
        <v>259</v>
      </c>
      <c r="C78" s="129"/>
      <c r="D78" s="130"/>
      <c r="E78" s="131"/>
      <c r="F78" s="131"/>
      <c r="G78" s="131"/>
      <c r="H78" s="132"/>
      <c r="I78" s="131"/>
      <c r="J78" s="131"/>
      <c r="K78" s="131"/>
      <c r="L78" s="133"/>
      <c r="M78" s="130"/>
      <c r="N78" s="134"/>
      <c r="O78" s="30"/>
      <c r="P78" s="37"/>
    </row>
    <row r="79" customFormat="false" ht="60" hidden="false" customHeight="false" outlineLevel="0" collapsed="false">
      <c r="A79" s="30" t="n">
        <v>60</v>
      </c>
      <c r="B79" s="38" t="s">
        <v>260</v>
      </c>
      <c r="C79" s="39" t="s">
        <v>261</v>
      </c>
      <c r="D79" s="39" t="s">
        <v>131</v>
      </c>
      <c r="E79" s="119" t="n">
        <v>0.01</v>
      </c>
      <c r="F79" s="119"/>
      <c r="G79" s="119" t="n">
        <v>0.01</v>
      </c>
      <c r="H79" s="120" t="n">
        <v>0.01</v>
      </c>
      <c r="I79" s="33" t="n">
        <f aca="false">G79-H79</f>
        <v>0</v>
      </c>
      <c r="J79" s="119"/>
      <c r="K79" s="119"/>
      <c r="L79" s="39" t="s">
        <v>29</v>
      </c>
      <c r="M79" s="39" t="s">
        <v>38</v>
      </c>
      <c r="N79" s="135" t="s">
        <v>262</v>
      </c>
      <c r="O79" s="30"/>
      <c r="P79" s="37" t="n">
        <v>163</v>
      </c>
      <c r="Q79" s="8" t="s">
        <v>263</v>
      </c>
      <c r="R79" s="9" t="n">
        <v>1235</v>
      </c>
    </row>
    <row r="80" customFormat="false" ht="69.75" hidden="false" customHeight="true" outlineLevel="0" collapsed="false">
      <c r="A80" s="30" t="n">
        <v>61</v>
      </c>
      <c r="B80" s="46" t="s">
        <v>264</v>
      </c>
      <c r="C80" s="47" t="s">
        <v>27</v>
      </c>
      <c r="D80" s="30" t="s">
        <v>265</v>
      </c>
      <c r="E80" s="117" t="n">
        <v>12.04</v>
      </c>
      <c r="F80" s="117"/>
      <c r="G80" s="117" t="n">
        <v>12.04</v>
      </c>
      <c r="H80" s="118" t="n">
        <v>12.04</v>
      </c>
      <c r="I80" s="33" t="n">
        <f aca="false">G80-H80</f>
        <v>0</v>
      </c>
      <c r="J80" s="117"/>
      <c r="K80" s="117"/>
      <c r="L80" s="136" t="s">
        <v>29</v>
      </c>
      <c r="M80" s="30" t="s">
        <v>266</v>
      </c>
      <c r="N80" s="51" t="s">
        <v>267</v>
      </c>
      <c r="O80" s="30"/>
      <c r="P80" s="37" t="n">
        <v>10025</v>
      </c>
      <c r="Q80" s="8" t="s">
        <v>268</v>
      </c>
      <c r="R80" s="9" t="n">
        <v>1235</v>
      </c>
    </row>
    <row r="81" customFormat="false" ht="30" hidden="false" customHeight="false" outlineLevel="0" collapsed="false">
      <c r="A81" s="30" t="n">
        <v>62</v>
      </c>
      <c r="B81" s="46" t="s">
        <v>269</v>
      </c>
      <c r="C81" s="30" t="s">
        <v>220</v>
      </c>
      <c r="D81" s="30" t="s">
        <v>37</v>
      </c>
      <c r="E81" s="137" t="n">
        <v>6.5</v>
      </c>
      <c r="F81" s="137"/>
      <c r="G81" s="137" t="n">
        <v>6.5</v>
      </c>
      <c r="H81" s="138" t="n">
        <f aca="false">G81</f>
        <v>6.5</v>
      </c>
      <c r="I81" s="33" t="n">
        <f aca="false">G81-H81</f>
        <v>0</v>
      </c>
      <c r="J81" s="137"/>
      <c r="K81" s="44" t="s">
        <v>44</v>
      </c>
      <c r="L81" s="139" t="s">
        <v>29</v>
      </c>
      <c r="M81" s="30" t="s">
        <v>70</v>
      </c>
      <c r="N81" s="51" t="s">
        <v>270</v>
      </c>
      <c r="O81" s="30"/>
      <c r="P81" s="37" t="n">
        <v>10016</v>
      </c>
      <c r="Q81" s="8" t="s">
        <v>271</v>
      </c>
      <c r="R81" s="9" t="n">
        <v>1235</v>
      </c>
    </row>
    <row r="82" customFormat="false" ht="30" hidden="false" customHeight="true" outlineLevel="0" collapsed="false">
      <c r="A82" s="30" t="n">
        <v>63</v>
      </c>
      <c r="B82" s="46" t="s">
        <v>272</v>
      </c>
      <c r="C82" s="30" t="s">
        <v>273</v>
      </c>
      <c r="D82" s="30" t="s">
        <v>37</v>
      </c>
      <c r="E82" s="137" t="n">
        <v>7</v>
      </c>
      <c r="F82" s="137"/>
      <c r="G82" s="137" t="n">
        <v>7</v>
      </c>
      <c r="H82" s="138" t="n">
        <f aca="false">G82</f>
        <v>7</v>
      </c>
      <c r="I82" s="33" t="n">
        <f aca="false">G82-H82</f>
        <v>0</v>
      </c>
      <c r="J82" s="137"/>
      <c r="K82" s="44" t="s">
        <v>44</v>
      </c>
      <c r="L82" s="139" t="s">
        <v>29</v>
      </c>
      <c r="M82" s="30" t="s">
        <v>208</v>
      </c>
      <c r="N82" s="89" t="s">
        <v>274</v>
      </c>
      <c r="O82" s="30"/>
      <c r="P82" s="37" t="n">
        <v>10017</v>
      </c>
      <c r="Q82" s="8" t="s">
        <v>275</v>
      </c>
      <c r="R82" s="9" t="n">
        <v>1235</v>
      </c>
    </row>
    <row r="83" customFormat="false" ht="45" hidden="false" customHeight="false" outlineLevel="0" collapsed="false">
      <c r="A83" s="30" t="n">
        <v>64</v>
      </c>
      <c r="B83" s="46" t="s">
        <v>276</v>
      </c>
      <c r="C83" s="30" t="s">
        <v>273</v>
      </c>
      <c r="D83" s="30" t="s">
        <v>37</v>
      </c>
      <c r="E83" s="137" t="n">
        <v>0.36</v>
      </c>
      <c r="F83" s="137"/>
      <c r="G83" s="137" t="n">
        <v>0.36</v>
      </c>
      <c r="H83" s="138" t="n">
        <f aca="false">G83</f>
        <v>0.36</v>
      </c>
      <c r="I83" s="33" t="n">
        <f aca="false">G83-H83</f>
        <v>0</v>
      </c>
      <c r="J83" s="137"/>
      <c r="K83" s="44" t="s">
        <v>44</v>
      </c>
      <c r="L83" s="139" t="s">
        <v>29</v>
      </c>
      <c r="M83" s="30" t="s">
        <v>82</v>
      </c>
      <c r="N83" s="89"/>
      <c r="O83" s="30"/>
      <c r="P83" s="37" t="n">
        <v>10018</v>
      </c>
      <c r="Q83" s="8" t="s">
        <v>277</v>
      </c>
      <c r="R83" s="9" t="n">
        <v>1235</v>
      </c>
    </row>
    <row r="84" customFormat="false" ht="75" hidden="false" customHeight="true" outlineLevel="0" collapsed="false">
      <c r="A84" s="30" t="n">
        <v>65</v>
      </c>
      <c r="B84" s="46" t="s">
        <v>278</v>
      </c>
      <c r="C84" s="30" t="s">
        <v>273</v>
      </c>
      <c r="D84" s="30" t="s">
        <v>37</v>
      </c>
      <c r="E84" s="137" t="n">
        <v>0.37</v>
      </c>
      <c r="F84" s="137"/>
      <c r="G84" s="137" t="n">
        <v>0.37</v>
      </c>
      <c r="H84" s="138" t="n">
        <f aca="false">G84</f>
        <v>0.37</v>
      </c>
      <c r="I84" s="33" t="n">
        <f aca="false">G84-H84</f>
        <v>0</v>
      </c>
      <c r="J84" s="137"/>
      <c r="K84" s="44" t="s">
        <v>44</v>
      </c>
      <c r="L84" s="139" t="s">
        <v>29</v>
      </c>
      <c r="M84" s="30" t="s">
        <v>82</v>
      </c>
      <c r="N84" s="89"/>
      <c r="O84" s="30"/>
      <c r="P84" s="37" t="n">
        <v>10019</v>
      </c>
      <c r="Q84" s="8" t="s">
        <v>279</v>
      </c>
      <c r="R84" s="9" t="n">
        <v>1235</v>
      </c>
    </row>
    <row r="85" customFormat="false" ht="30" hidden="false" customHeight="true" outlineLevel="0" collapsed="false">
      <c r="A85" s="30" t="n">
        <v>66</v>
      </c>
      <c r="B85" s="46" t="s">
        <v>280</v>
      </c>
      <c r="C85" s="30" t="s">
        <v>281</v>
      </c>
      <c r="D85" s="30" t="s">
        <v>37</v>
      </c>
      <c r="E85" s="137" t="n">
        <v>1.98</v>
      </c>
      <c r="F85" s="137"/>
      <c r="G85" s="137" t="n">
        <v>1.98</v>
      </c>
      <c r="H85" s="138" t="n">
        <f aca="false">G85</f>
        <v>1.98</v>
      </c>
      <c r="I85" s="33" t="n">
        <f aca="false">G85-H85</f>
        <v>0</v>
      </c>
      <c r="J85" s="137"/>
      <c r="K85" s="44" t="s">
        <v>44</v>
      </c>
      <c r="L85" s="139" t="s">
        <v>29</v>
      </c>
      <c r="M85" s="30" t="s">
        <v>82</v>
      </c>
      <c r="N85" s="89" t="s">
        <v>282</v>
      </c>
      <c r="O85" s="30"/>
      <c r="P85" s="37" t="n">
        <v>10022</v>
      </c>
      <c r="Q85" s="8" t="s">
        <v>283</v>
      </c>
      <c r="R85" s="9" t="n">
        <v>1235</v>
      </c>
    </row>
    <row r="86" customFormat="false" ht="30" hidden="false" customHeight="false" outlineLevel="0" collapsed="false">
      <c r="A86" s="30" t="n">
        <v>67</v>
      </c>
      <c r="B86" s="46" t="s">
        <v>284</v>
      </c>
      <c r="C86" s="30" t="s">
        <v>281</v>
      </c>
      <c r="D86" s="30" t="s">
        <v>37</v>
      </c>
      <c r="E86" s="137" t="n">
        <v>1.13</v>
      </c>
      <c r="F86" s="137"/>
      <c r="G86" s="137" t="n">
        <v>1.13</v>
      </c>
      <c r="H86" s="138" t="n">
        <f aca="false">G86</f>
        <v>1.13</v>
      </c>
      <c r="I86" s="33" t="n">
        <f aca="false">G86-H86</f>
        <v>0</v>
      </c>
      <c r="J86" s="137"/>
      <c r="K86" s="44" t="s">
        <v>44</v>
      </c>
      <c r="L86" s="139" t="s">
        <v>29</v>
      </c>
      <c r="M86" s="30" t="s">
        <v>102</v>
      </c>
      <c r="N86" s="89"/>
      <c r="O86" s="30"/>
      <c r="P86" s="37" t="n">
        <v>10049</v>
      </c>
      <c r="Q86" s="8" t="s">
        <v>285</v>
      </c>
      <c r="R86" s="9" t="n">
        <v>1235</v>
      </c>
    </row>
    <row r="87" customFormat="false" ht="45" hidden="false" customHeight="false" outlineLevel="0" collapsed="false">
      <c r="A87" s="30" t="n">
        <v>68</v>
      </c>
      <c r="B87" s="46" t="s">
        <v>286</v>
      </c>
      <c r="C87" s="30" t="s">
        <v>27</v>
      </c>
      <c r="D87" s="39" t="s">
        <v>287</v>
      </c>
      <c r="E87" s="137" t="n">
        <v>2.39</v>
      </c>
      <c r="F87" s="137"/>
      <c r="G87" s="137" t="n">
        <v>2.39</v>
      </c>
      <c r="H87" s="138" t="n">
        <f aca="false">G87</f>
        <v>2.39</v>
      </c>
      <c r="I87" s="33" t="n">
        <f aca="false">G87-H87</f>
        <v>0</v>
      </c>
      <c r="J87" s="137"/>
      <c r="K87" s="137"/>
      <c r="L87" s="139" t="s">
        <v>29</v>
      </c>
      <c r="M87" s="30" t="s">
        <v>208</v>
      </c>
      <c r="N87" s="140" t="s">
        <v>288</v>
      </c>
      <c r="O87" s="30"/>
      <c r="P87" s="37" t="n">
        <v>10033</v>
      </c>
      <c r="Q87" s="8" t="s">
        <v>289</v>
      </c>
      <c r="R87" s="9" t="n">
        <v>1235</v>
      </c>
    </row>
    <row r="88" customFormat="false" ht="33.75" hidden="false" customHeight="true" outlineLevel="0" collapsed="false">
      <c r="A88" s="30" t="n">
        <v>69</v>
      </c>
      <c r="B88" s="70" t="s">
        <v>290</v>
      </c>
      <c r="C88" s="39" t="s">
        <v>58</v>
      </c>
      <c r="D88" s="39" t="s">
        <v>291</v>
      </c>
      <c r="E88" s="32" t="n">
        <v>0.07</v>
      </c>
      <c r="F88" s="40"/>
      <c r="G88" s="41" t="n">
        <v>0.07</v>
      </c>
      <c r="H88" s="138" t="n">
        <f aca="false">G88</f>
        <v>0.07</v>
      </c>
      <c r="I88" s="33" t="n">
        <f aca="false">G88-H88</f>
        <v>0</v>
      </c>
      <c r="J88" s="41"/>
      <c r="K88" s="41"/>
      <c r="L88" s="35" t="s">
        <v>29</v>
      </c>
      <c r="M88" s="39" t="s">
        <v>53</v>
      </c>
      <c r="N88" s="69" t="s">
        <v>292</v>
      </c>
      <c r="O88" s="30"/>
      <c r="P88" s="37" t="n">
        <v>10035</v>
      </c>
      <c r="Q88" s="8" t="s">
        <v>293</v>
      </c>
      <c r="R88" s="9" t="n">
        <v>1235</v>
      </c>
    </row>
    <row r="89" s="28" customFormat="true" ht="20.25" hidden="false" customHeight="true" outlineLevel="0" collapsed="false">
      <c r="A89" s="13" t="s">
        <v>294</v>
      </c>
      <c r="B89" s="23" t="s">
        <v>295</v>
      </c>
      <c r="C89" s="24"/>
      <c r="D89" s="24"/>
      <c r="E89" s="141"/>
      <c r="F89" s="141"/>
      <c r="G89" s="141"/>
      <c r="H89" s="142"/>
      <c r="I89" s="141"/>
      <c r="J89" s="141"/>
      <c r="K89" s="141"/>
      <c r="L89" s="24"/>
      <c r="M89" s="24"/>
      <c r="N89" s="24"/>
      <c r="O89" s="26"/>
      <c r="P89" s="27"/>
      <c r="Q89" s="8"/>
      <c r="R89" s="29"/>
      <c r="S89" s="8"/>
    </row>
    <row r="90" s="28" customFormat="true" ht="19.5" hidden="false" customHeight="true" outlineLevel="0" collapsed="false">
      <c r="A90" s="13" t="s">
        <v>296</v>
      </c>
      <c r="B90" s="23" t="s">
        <v>25</v>
      </c>
      <c r="C90" s="24"/>
      <c r="D90" s="24"/>
      <c r="E90" s="24"/>
      <c r="F90" s="24"/>
      <c r="G90" s="24"/>
      <c r="H90" s="25"/>
      <c r="I90" s="24"/>
      <c r="J90" s="24"/>
      <c r="K90" s="24"/>
      <c r="L90" s="24"/>
      <c r="M90" s="24"/>
      <c r="N90" s="24"/>
      <c r="O90" s="26"/>
      <c r="P90" s="27"/>
      <c r="R90" s="29"/>
      <c r="S90" s="8"/>
    </row>
    <row r="91" customFormat="false" ht="19.5" hidden="false" customHeight="true" outlineLevel="0" collapsed="false">
      <c r="A91" s="127" t="s">
        <v>297</v>
      </c>
      <c r="B91" s="128" t="s">
        <v>259</v>
      </c>
      <c r="C91" s="129"/>
      <c r="D91" s="130"/>
      <c r="E91" s="131"/>
      <c r="F91" s="131"/>
      <c r="G91" s="131"/>
      <c r="H91" s="132"/>
      <c r="I91" s="131"/>
      <c r="J91" s="131"/>
      <c r="K91" s="131"/>
      <c r="L91" s="133"/>
      <c r="M91" s="130"/>
      <c r="N91" s="134"/>
      <c r="O91" s="30"/>
      <c r="P91" s="37"/>
    </row>
    <row r="92" customFormat="false" ht="38.25" hidden="false" customHeight="true" outlineLevel="0" collapsed="false">
      <c r="A92" s="30" t="n">
        <v>70</v>
      </c>
      <c r="B92" s="38" t="s">
        <v>298</v>
      </c>
      <c r="C92" s="39" t="s">
        <v>58</v>
      </c>
      <c r="D92" s="38" t="s">
        <v>37</v>
      </c>
      <c r="E92" s="71" t="n">
        <v>0.03</v>
      </c>
      <c r="F92" s="143"/>
      <c r="G92" s="71" t="n">
        <v>0.03</v>
      </c>
      <c r="H92" s="72" t="n">
        <v>0.03</v>
      </c>
      <c r="I92" s="33" t="n">
        <f aca="false">G92-H92</f>
        <v>0</v>
      </c>
      <c r="J92" s="71"/>
      <c r="K92" s="71"/>
      <c r="L92" s="35" t="s">
        <v>29</v>
      </c>
      <c r="M92" s="39" t="s">
        <v>147</v>
      </c>
      <c r="N92" s="43" t="s">
        <v>299</v>
      </c>
      <c r="O92" s="30"/>
      <c r="P92" s="37" t="n">
        <v>10030</v>
      </c>
      <c r="Q92" s="8" t="s">
        <v>300</v>
      </c>
      <c r="R92" s="9" t="n">
        <v>1235</v>
      </c>
    </row>
    <row r="93" customFormat="false" ht="93.75" hidden="false" customHeight="true" outlineLevel="0" collapsed="false">
      <c r="A93" s="47" t="n">
        <v>71</v>
      </c>
      <c r="B93" s="46" t="s">
        <v>301</v>
      </c>
      <c r="C93" s="30" t="s">
        <v>273</v>
      </c>
      <c r="D93" s="30" t="s">
        <v>37</v>
      </c>
      <c r="E93" s="137" t="n">
        <v>0.18</v>
      </c>
      <c r="F93" s="137"/>
      <c r="G93" s="137" t="n">
        <v>0.18</v>
      </c>
      <c r="H93" s="138" t="n">
        <v>0.18</v>
      </c>
      <c r="I93" s="33" t="n">
        <f aca="false">G93-H93</f>
        <v>0</v>
      </c>
      <c r="J93" s="137"/>
      <c r="K93" s="137"/>
      <c r="L93" s="139" t="s">
        <v>29</v>
      </c>
      <c r="M93" s="30" t="s">
        <v>30</v>
      </c>
      <c r="N93" s="51" t="s">
        <v>302</v>
      </c>
      <c r="O93" s="30"/>
      <c r="P93" s="37" t="n">
        <v>10023</v>
      </c>
      <c r="Q93" s="8" t="s">
        <v>303</v>
      </c>
      <c r="R93" s="9" t="n">
        <v>1235</v>
      </c>
    </row>
    <row r="94" customFormat="false" ht="30" hidden="false" customHeight="false" outlineLevel="0" collapsed="false">
      <c r="A94" s="30" t="n">
        <v>72</v>
      </c>
      <c r="B94" s="31" t="s">
        <v>304</v>
      </c>
      <c r="C94" s="39" t="s">
        <v>58</v>
      </c>
      <c r="D94" s="30" t="s">
        <v>305</v>
      </c>
      <c r="E94" s="137" t="n">
        <v>0.01</v>
      </c>
      <c r="F94" s="44"/>
      <c r="G94" s="137" t="n">
        <v>0.01</v>
      </c>
      <c r="H94" s="138" t="n">
        <v>0.01</v>
      </c>
      <c r="I94" s="33" t="n">
        <f aca="false">G94-H94</f>
        <v>0</v>
      </c>
      <c r="J94" s="137"/>
      <c r="K94" s="137"/>
      <c r="L94" s="35" t="s">
        <v>29</v>
      </c>
      <c r="M94" s="30" t="s">
        <v>30</v>
      </c>
      <c r="N94" s="36" t="s">
        <v>306</v>
      </c>
      <c r="O94" s="30"/>
      <c r="P94" s="37" t="n">
        <v>10028</v>
      </c>
      <c r="Q94" s="8" t="s">
        <v>307</v>
      </c>
      <c r="R94" s="9" t="n">
        <v>1235</v>
      </c>
    </row>
    <row r="95" s="28" customFormat="true" ht="25.5" hidden="false" customHeight="true" outlineLevel="0" collapsed="false">
      <c r="A95" s="13" t="s">
        <v>308</v>
      </c>
      <c r="B95" s="23" t="s">
        <v>309</v>
      </c>
      <c r="C95" s="24"/>
      <c r="D95" s="24"/>
      <c r="E95" s="141"/>
      <c r="F95" s="141"/>
      <c r="G95" s="141"/>
      <c r="H95" s="142"/>
      <c r="I95" s="141"/>
      <c r="J95" s="141"/>
      <c r="K95" s="141"/>
      <c r="L95" s="24"/>
      <c r="M95" s="24"/>
      <c r="N95" s="24"/>
      <c r="O95" s="26"/>
      <c r="P95" s="27"/>
      <c r="Q95" s="8"/>
      <c r="R95" s="29"/>
      <c r="S95" s="8"/>
    </row>
    <row r="96" s="28" customFormat="true" ht="19.5" hidden="false" customHeight="true" outlineLevel="0" collapsed="false">
      <c r="A96" s="13" t="s">
        <v>310</v>
      </c>
      <c r="B96" s="23" t="s">
        <v>25</v>
      </c>
      <c r="C96" s="24"/>
      <c r="D96" s="24"/>
      <c r="E96" s="24"/>
      <c r="F96" s="24"/>
      <c r="G96" s="24"/>
      <c r="H96" s="25"/>
      <c r="I96" s="24"/>
      <c r="J96" s="24"/>
      <c r="K96" s="24"/>
      <c r="L96" s="24"/>
      <c r="M96" s="24"/>
      <c r="N96" s="24"/>
      <c r="O96" s="26"/>
      <c r="P96" s="27"/>
      <c r="R96" s="29"/>
      <c r="S96" s="8"/>
    </row>
    <row r="97" customFormat="false" ht="90" hidden="false" customHeight="false" outlineLevel="0" collapsed="false">
      <c r="A97" s="30" t="n">
        <v>73</v>
      </c>
      <c r="B97" s="31" t="s">
        <v>311</v>
      </c>
      <c r="C97" s="144" t="s">
        <v>42</v>
      </c>
      <c r="D97" s="30" t="s">
        <v>312</v>
      </c>
      <c r="E97" s="137" t="n">
        <v>0.07</v>
      </c>
      <c r="F97" s="44"/>
      <c r="G97" s="137" t="n">
        <v>0.07</v>
      </c>
      <c r="H97" s="138" t="n">
        <v>0.07</v>
      </c>
      <c r="I97" s="33" t="n">
        <f aca="false">G97-H97</f>
        <v>0</v>
      </c>
      <c r="J97" s="137"/>
      <c r="K97" s="137"/>
      <c r="L97" s="35" t="s">
        <v>29</v>
      </c>
      <c r="M97" s="30" t="s">
        <v>30</v>
      </c>
      <c r="N97" s="36" t="s">
        <v>313</v>
      </c>
      <c r="O97" s="30"/>
      <c r="P97" s="37" t="n">
        <v>166</v>
      </c>
      <c r="Q97" s="8" t="s">
        <v>314</v>
      </c>
      <c r="R97" s="9" t="n">
        <v>1235</v>
      </c>
    </row>
    <row r="98" customFormat="false" ht="19.5" hidden="false" customHeight="true" outlineLevel="0" collapsed="false">
      <c r="A98" s="127" t="s">
        <v>315</v>
      </c>
      <c r="B98" s="128" t="s">
        <v>259</v>
      </c>
      <c r="C98" s="129"/>
      <c r="D98" s="130"/>
      <c r="E98" s="131"/>
      <c r="F98" s="131"/>
      <c r="G98" s="131"/>
      <c r="H98" s="132"/>
      <c r="I98" s="131"/>
      <c r="J98" s="131"/>
      <c r="K98" s="131"/>
      <c r="L98" s="133"/>
      <c r="M98" s="130"/>
      <c r="N98" s="134"/>
      <c r="O98" s="30"/>
      <c r="P98" s="37"/>
    </row>
    <row r="99" customFormat="false" ht="150" hidden="false" customHeight="false" outlineLevel="0" collapsed="false">
      <c r="A99" s="39" t="n">
        <v>74</v>
      </c>
      <c r="B99" s="38" t="s">
        <v>316</v>
      </c>
      <c r="C99" s="39" t="s">
        <v>42</v>
      </c>
      <c r="D99" s="39" t="s">
        <v>317</v>
      </c>
      <c r="E99" s="41" t="n">
        <v>2.35</v>
      </c>
      <c r="F99" s="41"/>
      <c r="G99" s="41" t="n">
        <v>2.35</v>
      </c>
      <c r="H99" s="42" t="n">
        <v>2.35</v>
      </c>
      <c r="I99" s="33" t="n">
        <f aca="false">G99-H99</f>
        <v>0</v>
      </c>
      <c r="J99" s="41"/>
      <c r="K99" s="41"/>
      <c r="L99" s="39" t="s">
        <v>29</v>
      </c>
      <c r="M99" s="39" t="s">
        <v>30</v>
      </c>
      <c r="N99" s="135" t="s">
        <v>318</v>
      </c>
      <c r="O99" s="30"/>
      <c r="P99" s="37" t="n">
        <v>102</v>
      </c>
      <c r="Q99" s="8" t="s">
        <v>319</v>
      </c>
      <c r="R99" s="9" t="n">
        <v>1235</v>
      </c>
    </row>
    <row r="100" customFormat="false" ht="30" hidden="false" customHeight="false" outlineLevel="0" collapsed="false">
      <c r="A100" s="30" t="n">
        <v>75</v>
      </c>
      <c r="B100" s="31" t="s">
        <v>320</v>
      </c>
      <c r="C100" s="144" t="s">
        <v>321</v>
      </c>
      <c r="D100" s="30" t="s">
        <v>322</v>
      </c>
      <c r="E100" s="137" t="n">
        <v>0.3</v>
      </c>
      <c r="F100" s="44"/>
      <c r="G100" s="137" t="n">
        <v>0.3</v>
      </c>
      <c r="H100" s="138" t="n">
        <v>0.05</v>
      </c>
      <c r="I100" s="33" t="n">
        <f aca="false">G100-H100</f>
        <v>0.25</v>
      </c>
      <c r="J100" s="137"/>
      <c r="K100" s="137"/>
      <c r="L100" s="35" t="s">
        <v>29</v>
      </c>
      <c r="M100" s="30" t="s">
        <v>30</v>
      </c>
      <c r="N100" s="36" t="s">
        <v>323</v>
      </c>
      <c r="O100" s="30"/>
      <c r="P100" s="37"/>
      <c r="Q100" s="8" t="s">
        <v>324</v>
      </c>
      <c r="R100" s="9" t="n">
        <v>1235</v>
      </c>
      <c r="S100" s="8" t="s">
        <v>63</v>
      </c>
      <c r="T100" s="28" t="n">
        <f aca="false">I100</f>
        <v>0.25</v>
      </c>
      <c r="V100" s="8" t="n">
        <f aca="false">I100-T100</f>
        <v>0</v>
      </c>
    </row>
    <row r="101" s="28" customFormat="true" ht="15" hidden="false" customHeight="false" outlineLevel="0" collapsed="false">
      <c r="A101" s="22" t="s">
        <v>325</v>
      </c>
      <c r="B101" s="145" t="s">
        <v>326</v>
      </c>
      <c r="C101" s="145"/>
      <c r="D101" s="145"/>
      <c r="E101" s="145"/>
      <c r="F101" s="145"/>
      <c r="G101" s="145"/>
      <c r="H101" s="146"/>
      <c r="I101" s="145"/>
      <c r="J101" s="145"/>
      <c r="K101" s="145"/>
      <c r="L101" s="145"/>
      <c r="M101" s="145"/>
      <c r="N101" s="23"/>
      <c r="O101" s="26"/>
      <c r="P101" s="27"/>
      <c r="R101" s="29"/>
      <c r="S101" s="8"/>
    </row>
    <row r="102" s="28" customFormat="true" ht="15" hidden="false" customHeight="false" outlineLevel="0" collapsed="false">
      <c r="A102" s="22" t="s">
        <v>22</v>
      </c>
      <c r="B102" s="145" t="s">
        <v>25</v>
      </c>
      <c r="C102" s="145"/>
      <c r="D102" s="145"/>
      <c r="E102" s="145"/>
      <c r="F102" s="145"/>
      <c r="G102" s="145"/>
      <c r="H102" s="146"/>
      <c r="I102" s="145"/>
      <c r="J102" s="145"/>
      <c r="K102" s="145"/>
      <c r="L102" s="145"/>
      <c r="M102" s="145"/>
      <c r="N102" s="23"/>
      <c r="O102" s="26"/>
      <c r="P102" s="27"/>
      <c r="R102" s="29"/>
      <c r="S102" s="8"/>
    </row>
    <row r="103" customFormat="false" ht="45" hidden="false" customHeight="false" outlineLevel="0" collapsed="false">
      <c r="A103" s="30" t="n">
        <v>76</v>
      </c>
      <c r="B103" s="38" t="s">
        <v>327</v>
      </c>
      <c r="C103" s="39" t="s">
        <v>42</v>
      </c>
      <c r="D103" s="30" t="s">
        <v>50</v>
      </c>
      <c r="E103" s="147" t="n">
        <v>1.5808</v>
      </c>
      <c r="F103" s="148"/>
      <c r="G103" s="147"/>
      <c r="H103" s="149"/>
      <c r="I103" s="147"/>
      <c r="J103" s="147"/>
      <c r="K103" s="147" t="s">
        <v>51</v>
      </c>
      <c r="L103" s="35" t="s">
        <v>29</v>
      </c>
      <c r="M103" s="39" t="s">
        <v>328</v>
      </c>
      <c r="N103" s="43" t="s">
        <v>329</v>
      </c>
      <c r="O103" s="30"/>
      <c r="P103" s="37" t="n">
        <v>10004</v>
      </c>
      <c r="R103" s="9" t="n">
        <v>1235</v>
      </c>
    </row>
    <row r="104" customFormat="false" ht="54.75" hidden="false" customHeight="true" outlineLevel="0" collapsed="false">
      <c r="A104" s="30" t="n">
        <v>77</v>
      </c>
      <c r="B104" s="46" t="s">
        <v>330</v>
      </c>
      <c r="C104" s="30" t="s">
        <v>331</v>
      </c>
      <c r="D104" s="30" t="s">
        <v>50</v>
      </c>
      <c r="E104" s="30" t="n">
        <v>2.82</v>
      </c>
      <c r="F104" s="46"/>
      <c r="G104" s="30"/>
      <c r="H104" s="150"/>
      <c r="I104" s="30"/>
      <c r="J104" s="30"/>
      <c r="K104" s="30" t="s">
        <v>51</v>
      </c>
      <c r="L104" s="35" t="s">
        <v>29</v>
      </c>
      <c r="M104" s="30" t="s">
        <v>74</v>
      </c>
      <c r="N104" s="51" t="s">
        <v>332</v>
      </c>
      <c r="O104" s="30"/>
      <c r="P104" s="37" t="n">
        <v>10042</v>
      </c>
      <c r="R104" s="9" t="n">
        <v>1235</v>
      </c>
    </row>
    <row r="105" customFormat="false" ht="75" hidden="false" customHeight="false" outlineLevel="0" collapsed="false">
      <c r="A105" s="30" t="n">
        <v>78</v>
      </c>
      <c r="B105" s="31" t="s">
        <v>333</v>
      </c>
      <c r="C105" s="30" t="s">
        <v>27</v>
      </c>
      <c r="D105" s="30" t="s">
        <v>28</v>
      </c>
      <c r="E105" s="151" t="n">
        <v>17.57</v>
      </c>
      <c r="F105" s="35"/>
      <c r="G105" s="35"/>
      <c r="H105" s="152"/>
      <c r="I105" s="35"/>
      <c r="J105" s="35"/>
      <c r="K105" s="35"/>
      <c r="L105" s="35" t="s">
        <v>29</v>
      </c>
      <c r="M105" s="30" t="s">
        <v>86</v>
      </c>
      <c r="N105" s="36" t="s">
        <v>334</v>
      </c>
      <c r="O105" s="30"/>
      <c r="P105" s="37" t="n">
        <v>7</v>
      </c>
      <c r="Q105" s="28"/>
      <c r="R105" s="9" t="n">
        <v>1235</v>
      </c>
      <c r="T105" s="28"/>
      <c r="U105" s="28"/>
      <c r="V105" s="28"/>
      <c r="W105" s="28"/>
      <c r="X105" s="28"/>
      <c r="Y105" s="28"/>
      <c r="Z105" s="28"/>
      <c r="AA105" s="28"/>
      <c r="AB105" s="28"/>
      <c r="AC105" s="28"/>
      <c r="AD105" s="28"/>
      <c r="AE105" s="28"/>
    </row>
    <row r="106" customFormat="false" ht="45" hidden="false" customHeight="false" outlineLevel="0" collapsed="false">
      <c r="A106" s="30" t="n">
        <v>79</v>
      </c>
      <c r="B106" s="31" t="s">
        <v>335</v>
      </c>
      <c r="C106" s="30" t="s">
        <v>27</v>
      </c>
      <c r="D106" s="30" t="s">
        <v>336</v>
      </c>
      <c r="E106" s="151" t="n">
        <v>3.04</v>
      </c>
      <c r="F106" s="35"/>
      <c r="G106" s="35"/>
      <c r="H106" s="152"/>
      <c r="I106" s="35"/>
      <c r="J106" s="35"/>
      <c r="K106" s="35" t="s">
        <v>51</v>
      </c>
      <c r="L106" s="35" t="s">
        <v>29</v>
      </c>
      <c r="M106" s="30" t="s">
        <v>337</v>
      </c>
      <c r="N106" s="36" t="s">
        <v>338</v>
      </c>
      <c r="O106" s="30"/>
      <c r="P106" s="37" t="n">
        <v>10</v>
      </c>
      <c r="R106" s="9" t="n">
        <v>1235</v>
      </c>
    </row>
    <row r="107" customFormat="false" ht="45" hidden="false" customHeight="false" outlineLevel="0" collapsed="false">
      <c r="A107" s="30" t="n">
        <v>80</v>
      </c>
      <c r="B107" s="46" t="s">
        <v>339</v>
      </c>
      <c r="C107" s="47" t="s">
        <v>27</v>
      </c>
      <c r="D107" s="30" t="s">
        <v>50</v>
      </c>
      <c r="E107" s="148" t="n">
        <v>0.234</v>
      </c>
      <c r="F107" s="50"/>
      <c r="G107" s="148"/>
      <c r="H107" s="153"/>
      <c r="I107" s="148"/>
      <c r="J107" s="148"/>
      <c r="K107" s="148"/>
      <c r="L107" s="50" t="s">
        <v>52</v>
      </c>
      <c r="M107" s="30" t="s">
        <v>123</v>
      </c>
      <c r="N107" s="51" t="s">
        <v>340</v>
      </c>
      <c r="O107" s="30"/>
      <c r="P107" s="37" t="n">
        <v>18</v>
      </c>
      <c r="R107" s="9" t="n">
        <v>1235</v>
      </c>
    </row>
    <row r="108" customFormat="false" ht="45" hidden="false" customHeight="false" outlineLevel="0" collapsed="false">
      <c r="A108" s="30" t="n">
        <v>81</v>
      </c>
      <c r="B108" s="46" t="s">
        <v>341</v>
      </c>
      <c r="C108" s="62" t="s">
        <v>49</v>
      </c>
      <c r="D108" s="30" t="s">
        <v>50</v>
      </c>
      <c r="E108" s="154" t="n">
        <v>1.0153</v>
      </c>
      <c r="F108" s="148"/>
      <c r="G108" s="154"/>
      <c r="H108" s="155" t="n">
        <v>0</v>
      </c>
      <c r="I108" s="154"/>
      <c r="J108" s="154"/>
      <c r="K108" s="154" t="s">
        <v>51</v>
      </c>
      <c r="L108" s="50" t="s">
        <v>52</v>
      </c>
      <c r="M108" s="30" t="s">
        <v>70</v>
      </c>
      <c r="N108" s="51" t="s">
        <v>342</v>
      </c>
      <c r="O108" s="30"/>
      <c r="P108" s="37" t="n">
        <v>25</v>
      </c>
      <c r="R108" s="9" t="n">
        <v>1235</v>
      </c>
    </row>
    <row r="109" s="28" customFormat="true" ht="60" hidden="false" customHeight="false" outlineLevel="0" collapsed="false">
      <c r="A109" s="30" t="n">
        <v>82</v>
      </c>
      <c r="B109" s="46" t="s">
        <v>343</v>
      </c>
      <c r="C109" s="62" t="s">
        <v>273</v>
      </c>
      <c r="D109" s="30" t="s">
        <v>50</v>
      </c>
      <c r="E109" s="148" t="n">
        <v>7.66</v>
      </c>
      <c r="F109" s="148"/>
      <c r="G109" s="148"/>
      <c r="H109" s="153" t="n">
        <v>0</v>
      </c>
      <c r="I109" s="148"/>
      <c r="J109" s="148"/>
      <c r="K109" s="148" t="s">
        <v>51</v>
      </c>
      <c r="L109" s="50" t="s">
        <v>52</v>
      </c>
      <c r="M109" s="47" t="s">
        <v>344</v>
      </c>
      <c r="N109" s="51" t="s">
        <v>345</v>
      </c>
      <c r="O109" s="30"/>
      <c r="P109" s="37" t="n">
        <v>70</v>
      </c>
      <c r="Q109" s="8"/>
      <c r="R109" s="9" t="n">
        <v>1235</v>
      </c>
      <c r="S109" s="8"/>
      <c r="T109" s="8"/>
      <c r="U109" s="8"/>
      <c r="V109" s="8"/>
      <c r="W109" s="8"/>
      <c r="X109" s="8"/>
      <c r="Y109" s="8"/>
      <c r="Z109" s="8"/>
      <c r="AA109" s="8"/>
      <c r="AB109" s="8"/>
      <c r="AC109" s="8"/>
      <c r="AD109" s="8"/>
      <c r="AE109" s="8"/>
    </row>
    <row r="110" customFormat="false" ht="68.25" hidden="false" customHeight="true" outlineLevel="0" collapsed="false">
      <c r="A110" s="30" t="n">
        <v>83</v>
      </c>
      <c r="B110" s="46" t="s">
        <v>346</v>
      </c>
      <c r="C110" s="47" t="s">
        <v>273</v>
      </c>
      <c r="D110" s="30" t="s">
        <v>50</v>
      </c>
      <c r="E110" s="148" t="n">
        <v>8.6</v>
      </c>
      <c r="F110" s="148"/>
      <c r="G110" s="148"/>
      <c r="H110" s="153"/>
      <c r="I110" s="148"/>
      <c r="J110" s="148"/>
      <c r="K110" s="148"/>
      <c r="L110" s="50" t="s">
        <v>52</v>
      </c>
      <c r="M110" s="47" t="s">
        <v>344</v>
      </c>
      <c r="N110" s="51" t="s">
        <v>347</v>
      </c>
      <c r="O110" s="30"/>
      <c r="P110" s="37" t="n">
        <v>71</v>
      </c>
      <c r="R110" s="9" t="n">
        <v>1235</v>
      </c>
    </row>
    <row r="111" customFormat="false" ht="45" hidden="false" customHeight="false" outlineLevel="0" collapsed="false">
      <c r="A111" s="30" t="n">
        <v>84</v>
      </c>
      <c r="B111" s="46" t="s">
        <v>348</v>
      </c>
      <c r="C111" s="47" t="s">
        <v>331</v>
      </c>
      <c r="D111" s="55" t="s">
        <v>50</v>
      </c>
      <c r="E111" s="154" t="n">
        <v>9.7</v>
      </c>
      <c r="F111" s="154"/>
      <c r="G111" s="154"/>
      <c r="H111" s="155"/>
      <c r="I111" s="154"/>
      <c r="J111" s="154"/>
      <c r="K111" s="154" t="s">
        <v>51</v>
      </c>
      <c r="L111" s="50" t="s">
        <v>52</v>
      </c>
      <c r="M111" s="30" t="s">
        <v>70</v>
      </c>
      <c r="N111" s="51" t="s">
        <v>349</v>
      </c>
      <c r="O111" s="30"/>
      <c r="P111" s="37" t="n">
        <v>224</v>
      </c>
      <c r="R111" s="9" t="n">
        <v>1235</v>
      </c>
    </row>
    <row r="112" customFormat="false" ht="45" hidden="false" customHeight="false" outlineLevel="0" collapsed="false">
      <c r="A112" s="30" t="n">
        <v>85</v>
      </c>
      <c r="B112" s="38" t="s">
        <v>350</v>
      </c>
      <c r="C112" s="47" t="s">
        <v>27</v>
      </c>
      <c r="D112" s="30" t="s">
        <v>50</v>
      </c>
      <c r="E112" s="156" t="n">
        <v>2.9</v>
      </c>
      <c r="F112" s="156"/>
      <c r="G112" s="147"/>
      <c r="H112" s="149"/>
      <c r="I112" s="147"/>
      <c r="J112" s="147"/>
      <c r="K112" s="147"/>
      <c r="L112" s="35" t="s">
        <v>29</v>
      </c>
      <c r="M112" s="39" t="s">
        <v>70</v>
      </c>
      <c r="N112" s="43" t="s">
        <v>351</v>
      </c>
      <c r="O112" s="22"/>
      <c r="P112" s="37" t="n">
        <v>87</v>
      </c>
      <c r="Q112" s="28"/>
      <c r="R112" s="9" t="n">
        <v>1235</v>
      </c>
      <c r="T112" s="28"/>
      <c r="U112" s="28"/>
      <c r="V112" s="28"/>
      <c r="W112" s="28"/>
      <c r="X112" s="28"/>
      <c r="Y112" s="28"/>
      <c r="Z112" s="28"/>
      <c r="AA112" s="28"/>
      <c r="AB112" s="28"/>
      <c r="AC112" s="28"/>
      <c r="AD112" s="28"/>
      <c r="AE112" s="28"/>
    </row>
    <row r="113" customFormat="false" ht="60" hidden="false" customHeight="false" outlineLevel="0" collapsed="false">
      <c r="A113" s="30" t="n">
        <v>86</v>
      </c>
      <c r="B113" s="70" t="s">
        <v>352</v>
      </c>
      <c r="C113" s="39" t="s">
        <v>27</v>
      </c>
      <c r="D113" s="39" t="s">
        <v>243</v>
      </c>
      <c r="E113" s="151" t="n">
        <v>0.098</v>
      </c>
      <c r="F113" s="157"/>
      <c r="G113" s="39"/>
      <c r="H113" s="158"/>
      <c r="I113" s="39"/>
      <c r="J113" s="39"/>
      <c r="K113" s="39"/>
      <c r="L113" s="35" t="s">
        <v>29</v>
      </c>
      <c r="M113" s="39" t="s">
        <v>147</v>
      </c>
      <c r="N113" s="69" t="s">
        <v>353</v>
      </c>
      <c r="O113" s="30"/>
      <c r="P113" s="37" t="n">
        <v>90</v>
      </c>
      <c r="R113" s="9" t="n">
        <v>1235</v>
      </c>
    </row>
    <row r="114" customFormat="false" ht="30" hidden="false" customHeight="false" outlineLevel="0" collapsed="false">
      <c r="A114" s="30" t="n">
        <v>87</v>
      </c>
      <c r="B114" s="159" t="s">
        <v>354</v>
      </c>
      <c r="C114" s="160" t="s">
        <v>130</v>
      </c>
      <c r="D114" s="160" t="s">
        <v>59</v>
      </c>
      <c r="E114" s="161" t="n">
        <v>0.21</v>
      </c>
      <c r="F114" s="162"/>
      <c r="G114" s="161"/>
      <c r="H114" s="163"/>
      <c r="I114" s="161"/>
      <c r="J114" s="161"/>
      <c r="K114" s="161"/>
      <c r="L114" s="164" t="s">
        <v>29</v>
      </c>
      <c r="M114" s="47" t="s">
        <v>147</v>
      </c>
      <c r="N114" s="69" t="s">
        <v>355</v>
      </c>
      <c r="O114" s="30"/>
      <c r="P114" s="37" t="n">
        <v>201</v>
      </c>
      <c r="R114" s="9" t="n">
        <v>1235</v>
      </c>
    </row>
    <row r="115" customFormat="false" ht="90" hidden="false" customHeight="false" outlineLevel="0" collapsed="false">
      <c r="A115" s="30" t="n">
        <v>88</v>
      </c>
      <c r="B115" s="31" t="s">
        <v>356</v>
      </c>
      <c r="C115" s="30" t="s">
        <v>357</v>
      </c>
      <c r="D115" s="30" t="s">
        <v>358</v>
      </c>
      <c r="E115" s="50" t="n">
        <v>24.1</v>
      </c>
      <c r="F115" s="50"/>
      <c r="G115" s="50"/>
      <c r="H115" s="165"/>
      <c r="I115" s="50"/>
      <c r="J115" s="50"/>
      <c r="K115" s="50"/>
      <c r="L115" s="166" t="s">
        <v>29</v>
      </c>
      <c r="M115" s="30" t="s">
        <v>359</v>
      </c>
      <c r="N115" s="36" t="s">
        <v>360</v>
      </c>
      <c r="O115" s="62"/>
      <c r="P115" s="37" t="n">
        <v>140</v>
      </c>
      <c r="R115" s="9" t="n">
        <v>1235</v>
      </c>
    </row>
    <row r="116" customFormat="false" ht="30" hidden="false" customHeight="false" outlineLevel="0" collapsed="false">
      <c r="A116" s="30" t="n">
        <v>89</v>
      </c>
      <c r="B116" s="38" t="s">
        <v>361</v>
      </c>
      <c r="C116" s="39" t="s">
        <v>130</v>
      </c>
      <c r="D116" s="39" t="s">
        <v>291</v>
      </c>
      <c r="E116" s="167" t="n">
        <v>0.05</v>
      </c>
      <c r="F116" s="147"/>
      <c r="G116" s="167"/>
      <c r="H116" s="168"/>
      <c r="I116" s="167"/>
      <c r="J116" s="167"/>
      <c r="K116" s="167"/>
      <c r="L116" s="169" t="s">
        <v>29</v>
      </c>
      <c r="M116" s="39" t="s">
        <v>53</v>
      </c>
      <c r="N116" s="43" t="s">
        <v>362</v>
      </c>
      <c r="O116" s="30"/>
      <c r="P116" s="37" t="n">
        <v>142</v>
      </c>
      <c r="R116" s="9" t="n">
        <v>1235</v>
      </c>
    </row>
    <row r="117" customFormat="false" ht="60" hidden="false" customHeight="false" outlineLevel="0" collapsed="false">
      <c r="A117" s="30" t="n">
        <v>90</v>
      </c>
      <c r="B117" s="70" t="s">
        <v>363</v>
      </c>
      <c r="C117" s="39" t="s">
        <v>130</v>
      </c>
      <c r="D117" s="30" t="s">
        <v>291</v>
      </c>
      <c r="E117" s="50" t="n">
        <v>1.11</v>
      </c>
      <c r="F117" s="50"/>
      <c r="G117" s="50"/>
      <c r="H117" s="165"/>
      <c r="I117" s="50"/>
      <c r="J117" s="50"/>
      <c r="K117" s="50"/>
      <c r="L117" s="170" t="s">
        <v>29</v>
      </c>
      <c r="M117" s="30" t="s">
        <v>364</v>
      </c>
      <c r="N117" s="171" t="s">
        <v>365</v>
      </c>
      <c r="O117" s="30"/>
      <c r="P117" s="37" t="n">
        <v>122</v>
      </c>
      <c r="R117" s="9" t="n">
        <v>1235</v>
      </c>
    </row>
    <row r="118" customFormat="false" ht="60" hidden="false" customHeight="false" outlineLevel="0" collapsed="false">
      <c r="A118" s="30" t="n">
        <v>91</v>
      </c>
      <c r="B118" s="70" t="s">
        <v>366</v>
      </c>
      <c r="C118" s="39" t="s">
        <v>130</v>
      </c>
      <c r="D118" s="30" t="s">
        <v>291</v>
      </c>
      <c r="E118" s="50" t="n">
        <v>0.5</v>
      </c>
      <c r="F118" s="50"/>
      <c r="G118" s="50"/>
      <c r="H118" s="165"/>
      <c r="I118" s="50"/>
      <c r="J118" s="50"/>
      <c r="K118" s="50"/>
      <c r="L118" s="170" t="s">
        <v>29</v>
      </c>
      <c r="M118" s="30" t="s">
        <v>364</v>
      </c>
      <c r="N118" s="171" t="s">
        <v>367</v>
      </c>
      <c r="O118" s="30"/>
      <c r="P118" s="37" t="n">
        <v>123</v>
      </c>
      <c r="R118" s="9" t="n">
        <v>1235</v>
      </c>
    </row>
    <row r="119" customFormat="false" ht="30" hidden="false" customHeight="false" outlineLevel="0" collapsed="false">
      <c r="A119" s="30" t="n">
        <v>92</v>
      </c>
      <c r="B119" s="70" t="s">
        <v>368</v>
      </c>
      <c r="C119" s="39" t="s">
        <v>58</v>
      </c>
      <c r="D119" s="39" t="s">
        <v>369</v>
      </c>
      <c r="E119" s="147" t="n">
        <v>0.05224</v>
      </c>
      <c r="F119" s="147"/>
      <c r="G119" s="147"/>
      <c r="H119" s="149"/>
      <c r="I119" s="147"/>
      <c r="J119" s="147"/>
      <c r="K119" s="147"/>
      <c r="L119" s="170" t="s">
        <v>29</v>
      </c>
      <c r="M119" s="39" t="s">
        <v>370</v>
      </c>
      <c r="N119" s="69" t="s">
        <v>371</v>
      </c>
      <c r="O119" s="30"/>
      <c r="P119" s="37" t="n">
        <v>57</v>
      </c>
      <c r="R119" s="9" t="n">
        <v>1235</v>
      </c>
    </row>
    <row r="120" customFormat="false" ht="30" hidden="false" customHeight="false" outlineLevel="0" collapsed="false">
      <c r="A120" s="30" t="n">
        <v>93</v>
      </c>
      <c r="B120" s="46" t="s">
        <v>372</v>
      </c>
      <c r="C120" s="30" t="s">
        <v>58</v>
      </c>
      <c r="D120" s="30" t="s">
        <v>141</v>
      </c>
      <c r="E120" s="172" t="n">
        <v>0.08</v>
      </c>
      <c r="F120" s="46"/>
      <c r="G120" s="46"/>
      <c r="H120" s="173"/>
      <c r="I120" s="46"/>
      <c r="J120" s="46"/>
      <c r="K120" s="46"/>
      <c r="L120" s="136" t="s">
        <v>29</v>
      </c>
      <c r="M120" s="46" t="s">
        <v>70</v>
      </c>
      <c r="N120" s="51" t="s">
        <v>373</v>
      </c>
      <c r="O120" s="30"/>
      <c r="P120" s="37" t="n">
        <v>235</v>
      </c>
      <c r="R120" s="9" t="n">
        <v>1235</v>
      </c>
    </row>
    <row r="121" customFormat="false" ht="30" hidden="false" customHeight="false" outlineLevel="0" collapsed="false">
      <c r="A121" s="30" t="n">
        <v>94</v>
      </c>
      <c r="B121" s="63" t="s">
        <v>374</v>
      </c>
      <c r="C121" s="30" t="s">
        <v>42</v>
      </c>
      <c r="D121" s="55" t="s">
        <v>375</v>
      </c>
      <c r="E121" s="174" t="n">
        <v>1.42</v>
      </c>
      <c r="F121" s="88"/>
      <c r="G121" s="174"/>
      <c r="H121" s="175"/>
      <c r="I121" s="174"/>
      <c r="J121" s="174"/>
      <c r="K121" s="174"/>
      <c r="L121" s="170" t="s">
        <v>29</v>
      </c>
      <c r="M121" s="55" t="s">
        <v>38</v>
      </c>
      <c r="N121" s="66" t="s">
        <v>376</v>
      </c>
      <c r="O121" s="30"/>
      <c r="P121" s="37" t="n">
        <v>63</v>
      </c>
      <c r="R121" s="9" t="n">
        <v>1235</v>
      </c>
    </row>
    <row r="122" customFormat="false" ht="45" hidden="false" customHeight="false" outlineLevel="0" collapsed="false">
      <c r="A122" s="30" t="n">
        <v>95</v>
      </c>
      <c r="B122" s="54" t="s">
        <v>377</v>
      </c>
      <c r="C122" s="30" t="s">
        <v>273</v>
      </c>
      <c r="D122" s="55" t="s">
        <v>378</v>
      </c>
      <c r="E122" s="174" t="n">
        <v>2.2</v>
      </c>
      <c r="F122" s="176"/>
      <c r="G122" s="174"/>
      <c r="H122" s="175"/>
      <c r="I122" s="174"/>
      <c r="J122" s="174"/>
      <c r="K122" s="174"/>
      <c r="L122" s="177" t="s">
        <v>29</v>
      </c>
      <c r="M122" s="55" t="s">
        <v>70</v>
      </c>
      <c r="N122" s="58" t="s">
        <v>379</v>
      </c>
      <c r="O122" s="30"/>
      <c r="P122" s="37" t="n">
        <v>100</v>
      </c>
      <c r="R122" s="9" t="n">
        <v>1235</v>
      </c>
    </row>
    <row r="123" customFormat="false" ht="75" hidden="false" customHeight="false" outlineLevel="0" collapsed="false">
      <c r="A123" s="30" t="n">
        <v>96</v>
      </c>
      <c r="B123" s="46" t="s">
        <v>380</v>
      </c>
      <c r="C123" s="30" t="s">
        <v>42</v>
      </c>
      <c r="D123" s="55" t="s">
        <v>381</v>
      </c>
      <c r="E123" s="88" t="n">
        <v>301.89</v>
      </c>
      <c r="F123" s="88"/>
      <c r="G123" s="174"/>
      <c r="H123" s="175"/>
      <c r="I123" s="174"/>
      <c r="J123" s="174"/>
      <c r="K123" s="174"/>
      <c r="L123" s="170" t="s">
        <v>29</v>
      </c>
      <c r="M123" s="30" t="s">
        <v>382</v>
      </c>
      <c r="N123" s="51" t="s">
        <v>383</v>
      </c>
      <c r="O123" s="30"/>
      <c r="P123" s="37" t="n">
        <v>203</v>
      </c>
      <c r="R123" s="9" t="n">
        <v>1235</v>
      </c>
    </row>
    <row r="124" customFormat="false" ht="45" hidden="false" customHeight="false" outlineLevel="0" collapsed="false">
      <c r="A124" s="30" t="n">
        <v>97</v>
      </c>
      <c r="B124" s="46" t="s">
        <v>384</v>
      </c>
      <c r="C124" s="30" t="s">
        <v>49</v>
      </c>
      <c r="D124" s="55" t="s">
        <v>385</v>
      </c>
      <c r="E124" s="88" t="n">
        <v>0.93</v>
      </c>
      <c r="F124" s="88"/>
      <c r="G124" s="174"/>
      <c r="H124" s="175"/>
      <c r="I124" s="174"/>
      <c r="J124" s="174"/>
      <c r="K124" s="174"/>
      <c r="L124" s="170" t="s">
        <v>29</v>
      </c>
      <c r="M124" s="30" t="s">
        <v>70</v>
      </c>
      <c r="N124" s="51" t="s">
        <v>386</v>
      </c>
      <c r="O124" s="30"/>
      <c r="P124" s="37" t="n">
        <v>141</v>
      </c>
      <c r="R124" s="9" t="n">
        <v>1235</v>
      </c>
    </row>
    <row r="125" customFormat="false" ht="45" hidden="false" customHeight="false" outlineLevel="0" collapsed="false">
      <c r="A125" s="30" t="n">
        <v>98</v>
      </c>
      <c r="B125" s="46" t="s">
        <v>387</v>
      </c>
      <c r="C125" s="30" t="s">
        <v>331</v>
      </c>
      <c r="D125" s="30" t="s">
        <v>50</v>
      </c>
      <c r="E125" s="178" t="n">
        <v>0.4</v>
      </c>
      <c r="F125" s="88"/>
      <c r="G125" s="178"/>
      <c r="H125" s="179"/>
      <c r="I125" s="178"/>
      <c r="J125" s="178"/>
      <c r="K125" s="178"/>
      <c r="L125" s="35" t="s">
        <v>29</v>
      </c>
      <c r="M125" s="30" t="s">
        <v>34</v>
      </c>
      <c r="N125" s="51" t="s">
        <v>388</v>
      </c>
      <c r="O125" s="30"/>
      <c r="P125" s="37" t="n">
        <v>106</v>
      </c>
      <c r="R125" s="9" t="n">
        <v>1235</v>
      </c>
    </row>
    <row r="126" customFormat="false" ht="45" hidden="false" customHeight="false" outlineLevel="0" collapsed="false">
      <c r="A126" s="30" t="n">
        <v>99</v>
      </c>
      <c r="B126" s="46" t="s">
        <v>389</v>
      </c>
      <c r="C126" s="30" t="s">
        <v>49</v>
      </c>
      <c r="D126" s="30" t="s">
        <v>50</v>
      </c>
      <c r="E126" s="88" t="n">
        <v>0.2</v>
      </c>
      <c r="F126" s="88"/>
      <c r="G126" s="88"/>
      <c r="H126" s="180"/>
      <c r="I126" s="88"/>
      <c r="J126" s="88"/>
      <c r="K126" s="88"/>
      <c r="L126" s="35" t="s">
        <v>29</v>
      </c>
      <c r="M126" s="30" t="s">
        <v>53</v>
      </c>
      <c r="N126" s="51" t="s">
        <v>390</v>
      </c>
      <c r="O126" s="30"/>
      <c r="P126" s="37" t="n">
        <v>27</v>
      </c>
      <c r="R126" s="9" t="n">
        <v>1235</v>
      </c>
    </row>
    <row r="127" customFormat="false" ht="30" hidden="false" customHeight="false" outlineLevel="0" collapsed="false">
      <c r="A127" s="30" t="n">
        <v>100</v>
      </c>
      <c r="B127" s="46" t="s">
        <v>391</v>
      </c>
      <c r="C127" s="30" t="s">
        <v>49</v>
      </c>
      <c r="D127" s="55" t="s">
        <v>228</v>
      </c>
      <c r="E127" s="88" t="n">
        <v>1</v>
      </c>
      <c r="F127" s="88"/>
      <c r="G127" s="88"/>
      <c r="H127" s="180"/>
      <c r="I127" s="88"/>
      <c r="J127" s="88"/>
      <c r="K127" s="88"/>
      <c r="L127" s="35" t="s">
        <v>29</v>
      </c>
      <c r="M127" s="30" t="s">
        <v>86</v>
      </c>
      <c r="N127" s="51" t="s">
        <v>392</v>
      </c>
      <c r="O127" s="30"/>
      <c r="P127" s="37" t="n">
        <v>167</v>
      </c>
      <c r="R127" s="9" t="n">
        <v>1235</v>
      </c>
    </row>
    <row r="128" customFormat="false" ht="45" hidden="false" customHeight="false" outlineLevel="0" collapsed="false">
      <c r="A128" s="30" t="n">
        <v>101</v>
      </c>
      <c r="B128" s="46" t="s">
        <v>393</v>
      </c>
      <c r="C128" s="47" t="s">
        <v>49</v>
      </c>
      <c r="D128" s="30" t="s">
        <v>50</v>
      </c>
      <c r="E128" s="148" t="n">
        <v>1.39</v>
      </c>
      <c r="F128" s="148"/>
      <c r="G128" s="148"/>
      <c r="H128" s="153"/>
      <c r="I128" s="148"/>
      <c r="J128" s="148"/>
      <c r="K128" s="148"/>
      <c r="L128" s="35" t="s">
        <v>29</v>
      </c>
      <c r="M128" s="39" t="s">
        <v>394</v>
      </c>
      <c r="N128" s="69" t="s">
        <v>395</v>
      </c>
      <c r="O128" s="30"/>
      <c r="P128" s="37" t="n">
        <v>76</v>
      </c>
      <c r="R128" s="9" t="n">
        <v>1235</v>
      </c>
    </row>
    <row r="129" customFormat="false" ht="45" hidden="false" customHeight="false" outlineLevel="0" collapsed="false">
      <c r="A129" s="30" t="n">
        <v>102</v>
      </c>
      <c r="B129" s="70" t="s">
        <v>396</v>
      </c>
      <c r="C129" s="39" t="s">
        <v>58</v>
      </c>
      <c r="D129" s="30" t="s">
        <v>50</v>
      </c>
      <c r="E129" s="67" t="n">
        <v>1.98</v>
      </c>
      <c r="F129" s="67"/>
      <c r="G129" s="67"/>
      <c r="H129" s="181"/>
      <c r="I129" s="67"/>
      <c r="J129" s="67"/>
      <c r="K129" s="67"/>
      <c r="L129" s="35" t="s">
        <v>29</v>
      </c>
      <c r="M129" s="39" t="s">
        <v>364</v>
      </c>
      <c r="N129" s="51" t="s">
        <v>397</v>
      </c>
      <c r="O129" s="30"/>
      <c r="P129" s="37" t="n">
        <v>21</v>
      </c>
      <c r="R129" s="9" t="n">
        <v>1235</v>
      </c>
    </row>
    <row r="130" customFormat="false" ht="45" hidden="false" customHeight="false" outlineLevel="0" collapsed="false">
      <c r="A130" s="30" t="n">
        <v>103</v>
      </c>
      <c r="B130" s="46" t="s">
        <v>398</v>
      </c>
      <c r="C130" s="30" t="s">
        <v>49</v>
      </c>
      <c r="D130" s="30" t="s">
        <v>50</v>
      </c>
      <c r="E130" s="88" t="n">
        <v>0.24</v>
      </c>
      <c r="F130" s="88"/>
      <c r="G130" s="88"/>
      <c r="H130" s="180"/>
      <c r="I130" s="88"/>
      <c r="J130" s="88"/>
      <c r="K130" s="88"/>
      <c r="L130" s="35" t="s">
        <v>29</v>
      </c>
      <c r="M130" s="30" t="s">
        <v>123</v>
      </c>
      <c r="N130" s="51" t="s">
        <v>399</v>
      </c>
      <c r="O130" s="30"/>
      <c r="P130" s="37" t="n">
        <v>29</v>
      </c>
      <c r="R130" s="9" t="n">
        <v>1235</v>
      </c>
    </row>
    <row r="131" customFormat="false" ht="45" hidden="false" customHeight="false" outlineLevel="0" collapsed="false">
      <c r="A131" s="30" t="n">
        <v>104</v>
      </c>
      <c r="B131" s="63" t="s">
        <v>400</v>
      </c>
      <c r="C131" s="55" t="s">
        <v>49</v>
      </c>
      <c r="D131" s="30" t="s">
        <v>50</v>
      </c>
      <c r="E131" s="174" t="n">
        <v>0.2766</v>
      </c>
      <c r="F131" s="88"/>
      <c r="G131" s="174"/>
      <c r="H131" s="175"/>
      <c r="I131" s="174"/>
      <c r="J131" s="174"/>
      <c r="K131" s="174"/>
      <c r="L131" s="35" t="s">
        <v>29</v>
      </c>
      <c r="M131" s="55" t="s">
        <v>147</v>
      </c>
      <c r="N131" s="66" t="s">
        <v>401</v>
      </c>
      <c r="O131" s="30"/>
      <c r="P131" s="37" t="n">
        <v>37</v>
      </c>
      <c r="R131" s="9" t="n">
        <v>1235</v>
      </c>
    </row>
    <row r="132" customFormat="false" ht="45" hidden="false" customHeight="false" outlineLevel="0" collapsed="false">
      <c r="A132" s="30" t="n">
        <v>105</v>
      </c>
      <c r="B132" s="46" t="s">
        <v>402</v>
      </c>
      <c r="C132" s="30" t="s">
        <v>273</v>
      </c>
      <c r="D132" s="30" t="s">
        <v>50</v>
      </c>
      <c r="E132" s="148" t="n">
        <v>8.9</v>
      </c>
      <c r="F132" s="148"/>
      <c r="G132" s="148"/>
      <c r="H132" s="153"/>
      <c r="I132" s="148"/>
      <c r="J132" s="148"/>
      <c r="K132" s="148"/>
      <c r="L132" s="35" t="s">
        <v>29</v>
      </c>
      <c r="M132" s="47" t="s">
        <v>344</v>
      </c>
      <c r="N132" s="51" t="s">
        <v>403</v>
      </c>
      <c r="O132" s="30"/>
      <c r="P132" s="37" t="n">
        <v>70</v>
      </c>
      <c r="R132" s="9" t="n">
        <v>1235</v>
      </c>
    </row>
    <row r="133" customFormat="false" ht="45" hidden="false" customHeight="false" outlineLevel="0" collapsed="false">
      <c r="A133" s="30" t="n">
        <v>106</v>
      </c>
      <c r="B133" s="46" t="s">
        <v>404</v>
      </c>
      <c r="C133" s="30" t="s">
        <v>273</v>
      </c>
      <c r="D133" s="30" t="s">
        <v>50</v>
      </c>
      <c r="E133" s="148" t="n">
        <v>9.7</v>
      </c>
      <c r="F133" s="148"/>
      <c r="G133" s="148"/>
      <c r="H133" s="153"/>
      <c r="I133" s="148"/>
      <c r="J133" s="148"/>
      <c r="K133" s="148"/>
      <c r="L133" s="35" t="s">
        <v>29</v>
      </c>
      <c r="M133" s="47" t="s">
        <v>344</v>
      </c>
      <c r="N133" s="51" t="s">
        <v>405</v>
      </c>
      <c r="O133" s="30"/>
      <c r="P133" s="37" t="n">
        <v>72</v>
      </c>
      <c r="R133" s="9" t="n">
        <v>1235</v>
      </c>
    </row>
    <row r="134" customFormat="false" ht="45" hidden="false" customHeight="false" outlineLevel="0" collapsed="false">
      <c r="A134" s="30" t="n">
        <v>107</v>
      </c>
      <c r="B134" s="46" t="s">
        <v>406</v>
      </c>
      <c r="C134" s="30" t="s">
        <v>49</v>
      </c>
      <c r="D134" s="30" t="s">
        <v>50</v>
      </c>
      <c r="E134" s="148" t="n">
        <v>0.6</v>
      </c>
      <c r="F134" s="148"/>
      <c r="G134" s="148"/>
      <c r="H134" s="153"/>
      <c r="I134" s="148"/>
      <c r="J134" s="148"/>
      <c r="K134" s="148"/>
      <c r="L134" s="35" t="s">
        <v>29</v>
      </c>
      <c r="M134" s="47" t="s">
        <v>102</v>
      </c>
      <c r="N134" s="51" t="s">
        <v>407</v>
      </c>
      <c r="O134" s="30"/>
      <c r="P134" s="37" t="n">
        <v>69</v>
      </c>
      <c r="R134" s="9" t="n">
        <v>1235</v>
      </c>
    </row>
    <row r="135" customFormat="false" ht="45" hidden="false" customHeight="false" outlineLevel="0" collapsed="false">
      <c r="A135" s="30" t="n">
        <v>108</v>
      </c>
      <c r="B135" s="46" t="s">
        <v>408</v>
      </c>
      <c r="C135" s="30" t="s">
        <v>58</v>
      </c>
      <c r="D135" s="30" t="s">
        <v>50</v>
      </c>
      <c r="E135" s="148" t="n">
        <v>0.59</v>
      </c>
      <c r="F135" s="148"/>
      <c r="G135" s="148"/>
      <c r="H135" s="153"/>
      <c r="I135" s="148"/>
      <c r="J135" s="148"/>
      <c r="K135" s="148"/>
      <c r="L135" s="35" t="s">
        <v>29</v>
      </c>
      <c r="M135" s="47" t="s">
        <v>70</v>
      </c>
      <c r="N135" s="51" t="s">
        <v>409</v>
      </c>
      <c r="O135" s="30"/>
      <c r="P135" s="37" t="n">
        <v>48</v>
      </c>
      <c r="R135" s="9" t="n">
        <v>1235</v>
      </c>
    </row>
    <row r="136" customFormat="false" ht="45" hidden="false" customHeight="false" outlineLevel="0" collapsed="false">
      <c r="A136" s="30" t="n">
        <v>109</v>
      </c>
      <c r="B136" s="46" t="s">
        <v>410</v>
      </c>
      <c r="C136" s="30" t="s">
        <v>49</v>
      </c>
      <c r="D136" s="30" t="s">
        <v>50</v>
      </c>
      <c r="E136" s="148" t="n">
        <v>0.06</v>
      </c>
      <c r="F136" s="148"/>
      <c r="G136" s="148"/>
      <c r="H136" s="153"/>
      <c r="I136" s="148"/>
      <c r="J136" s="148"/>
      <c r="K136" s="148"/>
      <c r="L136" s="35" t="s">
        <v>29</v>
      </c>
      <c r="M136" s="47" t="s">
        <v>344</v>
      </c>
      <c r="N136" s="51" t="s">
        <v>411</v>
      </c>
      <c r="O136" s="30"/>
      <c r="P136" s="37" t="n">
        <v>74</v>
      </c>
      <c r="R136" s="9" t="n">
        <v>1235</v>
      </c>
    </row>
    <row r="137" customFormat="false" ht="45" hidden="false" customHeight="false" outlineLevel="0" collapsed="false">
      <c r="A137" s="30" t="n">
        <v>110</v>
      </c>
      <c r="B137" s="46" t="s">
        <v>412</v>
      </c>
      <c r="C137" s="30" t="s">
        <v>331</v>
      </c>
      <c r="D137" s="30" t="s">
        <v>50</v>
      </c>
      <c r="E137" s="148" t="n">
        <v>0.25</v>
      </c>
      <c r="F137" s="148"/>
      <c r="G137" s="148"/>
      <c r="H137" s="153"/>
      <c r="I137" s="148"/>
      <c r="J137" s="148"/>
      <c r="K137" s="148"/>
      <c r="L137" s="35" t="s">
        <v>29</v>
      </c>
      <c r="M137" s="47" t="s">
        <v>116</v>
      </c>
      <c r="N137" s="51" t="s">
        <v>413</v>
      </c>
      <c r="O137" s="30"/>
      <c r="P137" s="37" t="n">
        <v>10041</v>
      </c>
      <c r="R137" s="9" t="n">
        <v>1235</v>
      </c>
    </row>
    <row r="138" customFormat="false" ht="60" hidden="false" customHeight="false" outlineLevel="0" collapsed="false">
      <c r="A138" s="30" t="n">
        <v>111</v>
      </c>
      <c r="B138" s="46" t="s">
        <v>414</v>
      </c>
      <c r="C138" s="30" t="s">
        <v>27</v>
      </c>
      <c r="D138" s="30" t="s">
        <v>50</v>
      </c>
      <c r="E138" s="148" t="n">
        <v>0.31</v>
      </c>
      <c r="F138" s="148"/>
      <c r="G138" s="148"/>
      <c r="H138" s="153"/>
      <c r="I138" s="148"/>
      <c r="J138" s="148"/>
      <c r="K138" s="148"/>
      <c r="L138" s="35" t="s">
        <v>29</v>
      </c>
      <c r="M138" s="47" t="s">
        <v>208</v>
      </c>
      <c r="N138" s="51" t="s">
        <v>415</v>
      </c>
      <c r="O138" s="30"/>
      <c r="P138" s="37" t="n">
        <v>84</v>
      </c>
      <c r="R138" s="9" t="n">
        <v>1235</v>
      </c>
    </row>
    <row r="139" customFormat="false" ht="45" hidden="false" customHeight="false" outlineLevel="0" collapsed="false">
      <c r="A139" s="30" t="n">
        <v>112</v>
      </c>
      <c r="B139" s="46" t="s">
        <v>416</v>
      </c>
      <c r="C139" s="30" t="s">
        <v>331</v>
      </c>
      <c r="D139" s="30" t="s">
        <v>50</v>
      </c>
      <c r="E139" s="178" t="n">
        <v>0.43</v>
      </c>
      <c r="F139" s="88"/>
      <c r="G139" s="178"/>
      <c r="H139" s="179"/>
      <c r="I139" s="178"/>
      <c r="J139" s="178"/>
      <c r="K139" s="178"/>
      <c r="L139" s="35" t="s">
        <v>29</v>
      </c>
      <c r="M139" s="30" t="s">
        <v>147</v>
      </c>
      <c r="N139" s="51" t="s">
        <v>417</v>
      </c>
      <c r="O139" s="30"/>
      <c r="P139" s="37" t="n">
        <v>47</v>
      </c>
      <c r="R139" s="9" t="n">
        <v>1235</v>
      </c>
    </row>
    <row r="140" customFormat="false" ht="60" hidden="false" customHeight="false" outlineLevel="0" collapsed="false">
      <c r="A140" s="30" t="n">
        <v>113</v>
      </c>
      <c r="B140" s="46" t="s">
        <v>418</v>
      </c>
      <c r="C140" s="30" t="s">
        <v>331</v>
      </c>
      <c r="D140" s="30" t="s">
        <v>50</v>
      </c>
      <c r="E140" s="148" t="n">
        <v>0.3</v>
      </c>
      <c r="F140" s="148"/>
      <c r="G140" s="148"/>
      <c r="H140" s="153" t="n">
        <v>0</v>
      </c>
      <c r="I140" s="148"/>
      <c r="J140" s="148"/>
      <c r="K140" s="148" t="s">
        <v>51</v>
      </c>
      <c r="L140" s="35" t="s">
        <v>29</v>
      </c>
      <c r="M140" s="30" t="s">
        <v>419</v>
      </c>
      <c r="N140" s="51" t="s">
        <v>420</v>
      </c>
      <c r="O140" s="30"/>
      <c r="P140" s="37" t="n">
        <v>77</v>
      </c>
      <c r="R140" s="9" t="n">
        <v>1235</v>
      </c>
    </row>
    <row r="141" customFormat="false" ht="30" hidden="false" customHeight="false" outlineLevel="0" collapsed="false">
      <c r="A141" s="30" t="n">
        <v>114</v>
      </c>
      <c r="B141" s="46" t="s">
        <v>421</v>
      </c>
      <c r="C141" s="30" t="s">
        <v>422</v>
      </c>
      <c r="D141" s="38" t="s">
        <v>37</v>
      </c>
      <c r="E141" s="30" t="n">
        <v>0.06</v>
      </c>
      <c r="F141" s="46"/>
      <c r="G141" s="30"/>
      <c r="H141" s="150"/>
      <c r="I141" s="30"/>
      <c r="J141" s="30"/>
      <c r="K141" s="30"/>
      <c r="L141" s="35" t="s">
        <v>29</v>
      </c>
      <c r="M141" s="30" t="s">
        <v>74</v>
      </c>
      <c r="N141" s="51" t="s">
        <v>423</v>
      </c>
      <c r="O141" s="30"/>
      <c r="P141" s="37" t="n">
        <v>229</v>
      </c>
      <c r="R141" s="9" t="n">
        <v>1235</v>
      </c>
    </row>
    <row r="142" customFormat="false" ht="45" hidden="false" customHeight="false" outlineLevel="0" collapsed="false">
      <c r="A142" s="30" t="n">
        <v>115</v>
      </c>
      <c r="B142" s="38" t="s">
        <v>424</v>
      </c>
      <c r="C142" s="39" t="s">
        <v>27</v>
      </c>
      <c r="D142" s="39" t="s">
        <v>425</v>
      </c>
      <c r="E142" s="182" t="n">
        <v>11.7</v>
      </c>
      <c r="F142" s="182"/>
      <c r="G142" s="182"/>
      <c r="H142" s="183"/>
      <c r="I142" s="182"/>
      <c r="J142" s="182"/>
      <c r="K142" s="182"/>
      <c r="L142" s="35" t="s">
        <v>29</v>
      </c>
      <c r="M142" s="39" t="s">
        <v>426</v>
      </c>
      <c r="N142" s="43" t="s">
        <v>427</v>
      </c>
      <c r="O142" s="30"/>
      <c r="P142" s="37" t="n">
        <v>10015</v>
      </c>
      <c r="R142" s="9" t="n">
        <v>1235</v>
      </c>
    </row>
    <row r="143" customFormat="false" ht="45" hidden="false" customHeight="false" outlineLevel="0" collapsed="false">
      <c r="A143" s="30" t="n">
        <v>116</v>
      </c>
      <c r="B143" s="46" t="s">
        <v>428</v>
      </c>
      <c r="C143" s="30" t="s">
        <v>58</v>
      </c>
      <c r="D143" s="30" t="s">
        <v>50</v>
      </c>
      <c r="E143" s="88" t="n">
        <v>0.74</v>
      </c>
      <c r="F143" s="88"/>
      <c r="G143" s="88"/>
      <c r="H143" s="180"/>
      <c r="I143" s="88"/>
      <c r="J143" s="88"/>
      <c r="K143" s="88"/>
      <c r="L143" s="35" t="s">
        <v>29</v>
      </c>
      <c r="M143" s="30" t="s">
        <v>74</v>
      </c>
      <c r="N143" s="51" t="s">
        <v>429</v>
      </c>
      <c r="O143" s="30"/>
      <c r="P143" s="37" t="n">
        <v>22</v>
      </c>
      <c r="R143" s="9" t="n">
        <v>1235</v>
      </c>
    </row>
    <row r="144" customFormat="false" ht="45" hidden="false" customHeight="false" outlineLevel="0" collapsed="false">
      <c r="A144" s="30" t="n">
        <v>117</v>
      </c>
      <c r="B144" s="46" t="s">
        <v>430</v>
      </c>
      <c r="C144" s="30" t="s">
        <v>49</v>
      </c>
      <c r="D144" s="30" t="s">
        <v>50</v>
      </c>
      <c r="E144" s="88" t="n">
        <v>0.4</v>
      </c>
      <c r="F144" s="88"/>
      <c r="G144" s="88"/>
      <c r="H144" s="180"/>
      <c r="I144" s="88"/>
      <c r="J144" s="88"/>
      <c r="K144" s="88"/>
      <c r="L144" s="35" t="s">
        <v>29</v>
      </c>
      <c r="M144" s="30" t="s">
        <v>74</v>
      </c>
      <c r="N144" s="51" t="s">
        <v>431</v>
      </c>
      <c r="O144" s="30"/>
      <c r="P144" s="37" t="n">
        <v>31</v>
      </c>
      <c r="R144" s="9" t="n">
        <v>1235</v>
      </c>
    </row>
    <row r="145" customFormat="false" ht="45" hidden="false" customHeight="false" outlineLevel="0" collapsed="false">
      <c r="A145" s="30" t="n">
        <v>118</v>
      </c>
      <c r="B145" s="46" t="s">
        <v>432</v>
      </c>
      <c r="C145" s="30" t="s">
        <v>58</v>
      </c>
      <c r="D145" s="30" t="s">
        <v>50</v>
      </c>
      <c r="E145" s="88" t="n">
        <v>0.44</v>
      </c>
      <c r="F145" s="88"/>
      <c r="G145" s="88"/>
      <c r="H145" s="180"/>
      <c r="I145" s="88"/>
      <c r="J145" s="88"/>
      <c r="K145" s="88"/>
      <c r="L145" s="35" t="s">
        <v>29</v>
      </c>
      <c r="M145" s="30" t="s">
        <v>208</v>
      </c>
      <c r="N145" s="51" t="s">
        <v>433</v>
      </c>
      <c r="O145" s="30"/>
      <c r="P145" s="37" t="n">
        <v>10040</v>
      </c>
      <c r="R145" s="9" t="n">
        <v>1235</v>
      </c>
    </row>
    <row r="146" customFormat="false" ht="60" hidden="false" customHeight="false" outlineLevel="0" collapsed="false">
      <c r="A146" s="30" t="n">
        <v>119</v>
      </c>
      <c r="B146" s="38" t="s">
        <v>434</v>
      </c>
      <c r="C146" s="39" t="s">
        <v>42</v>
      </c>
      <c r="D146" s="39" t="s">
        <v>201</v>
      </c>
      <c r="E146" s="167" t="n">
        <v>1.5</v>
      </c>
      <c r="F146" s="147"/>
      <c r="G146" s="167"/>
      <c r="H146" s="168"/>
      <c r="I146" s="167"/>
      <c r="J146" s="167"/>
      <c r="K146" s="167"/>
      <c r="L146" s="35" t="s">
        <v>29</v>
      </c>
      <c r="M146" s="39" t="s">
        <v>116</v>
      </c>
      <c r="N146" s="43" t="s">
        <v>435</v>
      </c>
      <c r="O146" s="30"/>
      <c r="P146" s="37" t="n">
        <v>151</v>
      </c>
      <c r="R146" s="9" t="n">
        <v>1235</v>
      </c>
    </row>
    <row r="147" customFormat="false" ht="75" hidden="false" customHeight="false" outlineLevel="0" collapsed="false">
      <c r="A147" s="30" t="n">
        <v>120</v>
      </c>
      <c r="B147" s="38" t="s">
        <v>436</v>
      </c>
      <c r="C147" s="39" t="s">
        <v>273</v>
      </c>
      <c r="D147" s="39" t="s">
        <v>437</v>
      </c>
      <c r="E147" s="167" t="n">
        <v>3.16</v>
      </c>
      <c r="F147" s="147"/>
      <c r="G147" s="167"/>
      <c r="H147" s="168"/>
      <c r="I147" s="167"/>
      <c r="J147" s="167"/>
      <c r="K147" s="167"/>
      <c r="L147" s="35" t="s">
        <v>29</v>
      </c>
      <c r="M147" s="39" t="s">
        <v>70</v>
      </c>
      <c r="N147" s="43" t="s">
        <v>438</v>
      </c>
      <c r="O147" s="30"/>
      <c r="P147" s="37" t="n">
        <v>101</v>
      </c>
      <c r="R147" s="9" t="n">
        <v>1235</v>
      </c>
    </row>
    <row r="148" customFormat="false" ht="45" hidden="false" customHeight="false" outlineLevel="0" collapsed="false">
      <c r="A148" s="30" t="n">
        <v>121</v>
      </c>
      <c r="B148" s="46" t="s">
        <v>439</v>
      </c>
      <c r="C148" s="30" t="s">
        <v>440</v>
      </c>
      <c r="D148" s="30" t="s">
        <v>50</v>
      </c>
      <c r="E148" s="30" t="n">
        <v>0.22</v>
      </c>
      <c r="F148" s="46"/>
      <c r="G148" s="30"/>
      <c r="H148" s="150"/>
      <c r="I148" s="30"/>
      <c r="J148" s="30"/>
      <c r="K148" s="30"/>
      <c r="L148" s="35" t="s">
        <v>29</v>
      </c>
      <c r="M148" s="30" t="s">
        <v>123</v>
      </c>
      <c r="N148" s="51" t="s">
        <v>441</v>
      </c>
      <c r="O148" s="30"/>
      <c r="P148" s="37" t="n">
        <v>236</v>
      </c>
      <c r="R148" s="9" t="n">
        <v>1235</v>
      </c>
    </row>
    <row r="149" customFormat="false" ht="45" hidden="false" customHeight="false" outlineLevel="0" collapsed="false">
      <c r="A149" s="30" t="n">
        <v>122</v>
      </c>
      <c r="B149" s="46" t="s">
        <v>442</v>
      </c>
      <c r="C149" s="30" t="s">
        <v>440</v>
      </c>
      <c r="D149" s="30" t="s">
        <v>50</v>
      </c>
      <c r="E149" s="30" t="n">
        <v>0.16</v>
      </c>
      <c r="F149" s="30"/>
      <c r="G149" s="30"/>
      <c r="H149" s="150"/>
      <c r="I149" s="30"/>
      <c r="J149" s="30"/>
      <c r="K149" s="30"/>
      <c r="L149" s="35" t="s">
        <v>29</v>
      </c>
      <c r="M149" s="30" t="s">
        <v>53</v>
      </c>
      <c r="N149" s="51" t="s">
        <v>443</v>
      </c>
      <c r="O149" s="30"/>
      <c r="P149" s="37" t="n">
        <v>223</v>
      </c>
      <c r="R149" s="9" t="n">
        <v>1235</v>
      </c>
    </row>
    <row r="150" customFormat="false" ht="45" hidden="false" customHeight="false" outlineLevel="0" collapsed="false">
      <c r="A150" s="30" t="n">
        <v>123</v>
      </c>
      <c r="B150" s="70" t="s">
        <v>444</v>
      </c>
      <c r="C150" s="39" t="s">
        <v>58</v>
      </c>
      <c r="D150" s="39" t="s">
        <v>445</v>
      </c>
      <c r="E150" s="147" t="n">
        <v>0.0282</v>
      </c>
      <c r="F150" s="157"/>
      <c r="G150" s="147"/>
      <c r="H150" s="149"/>
      <c r="I150" s="147"/>
      <c r="J150" s="147"/>
      <c r="K150" s="147"/>
      <c r="L150" s="35" t="s">
        <v>29</v>
      </c>
      <c r="M150" s="39" t="s">
        <v>446</v>
      </c>
      <c r="N150" s="69" t="s">
        <v>447</v>
      </c>
      <c r="O150" s="30"/>
      <c r="P150" s="37" t="n">
        <v>52</v>
      </c>
      <c r="R150" s="9" t="n">
        <v>1235</v>
      </c>
    </row>
    <row r="151" customFormat="false" ht="45" hidden="false" customHeight="false" outlineLevel="0" collapsed="false">
      <c r="A151" s="30" t="n">
        <v>124</v>
      </c>
      <c r="B151" s="46" t="s">
        <v>448</v>
      </c>
      <c r="C151" s="30" t="s">
        <v>42</v>
      </c>
      <c r="D151" s="30" t="s">
        <v>37</v>
      </c>
      <c r="E151" s="178" t="n">
        <v>1</v>
      </c>
      <c r="F151" s="88"/>
      <c r="G151" s="88"/>
      <c r="H151" s="180"/>
      <c r="I151" s="88"/>
      <c r="J151" s="88"/>
      <c r="K151" s="88"/>
      <c r="L151" s="35" t="s">
        <v>29</v>
      </c>
      <c r="M151" s="30" t="s">
        <v>449</v>
      </c>
      <c r="N151" s="51" t="s">
        <v>450</v>
      </c>
      <c r="O151" s="30"/>
      <c r="P151" s="37" t="n">
        <v>158</v>
      </c>
      <c r="R151" s="9" t="n">
        <v>1235</v>
      </c>
    </row>
    <row r="152" customFormat="false" ht="30" hidden="false" customHeight="false" outlineLevel="0" collapsed="false">
      <c r="A152" s="30" t="n">
        <v>125</v>
      </c>
      <c r="B152" s="46" t="s">
        <v>451</v>
      </c>
      <c r="C152" s="30" t="s">
        <v>42</v>
      </c>
      <c r="D152" s="30" t="s">
        <v>37</v>
      </c>
      <c r="E152" s="178" t="n">
        <v>100</v>
      </c>
      <c r="F152" s="88"/>
      <c r="G152" s="88"/>
      <c r="H152" s="180"/>
      <c r="I152" s="88"/>
      <c r="J152" s="88"/>
      <c r="K152" s="88"/>
      <c r="L152" s="35" t="s">
        <v>29</v>
      </c>
      <c r="M152" s="30" t="s">
        <v>449</v>
      </c>
      <c r="N152" s="51" t="s">
        <v>452</v>
      </c>
      <c r="O152" s="30"/>
      <c r="P152" s="37" t="n">
        <v>159</v>
      </c>
      <c r="R152" s="9" t="n">
        <v>1235</v>
      </c>
    </row>
    <row r="153" customFormat="false" ht="45" hidden="false" customHeight="false" outlineLevel="0" collapsed="false">
      <c r="A153" s="30" t="n">
        <v>126</v>
      </c>
      <c r="B153" s="46" t="s">
        <v>453</v>
      </c>
      <c r="C153" s="30" t="s">
        <v>440</v>
      </c>
      <c r="D153" s="30" t="s">
        <v>50</v>
      </c>
      <c r="E153" s="30" t="n">
        <v>0.16</v>
      </c>
      <c r="F153" s="46"/>
      <c r="G153" s="30"/>
      <c r="H153" s="150"/>
      <c r="I153" s="30"/>
      <c r="J153" s="30"/>
      <c r="K153" s="30"/>
      <c r="L153" s="35" t="s">
        <v>29</v>
      </c>
      <c r="M153" s="30" t="s">
        <v>38</v>
      </c>
      <c r="N153" s="51" t="s">
        <v>454</v>
      </c>
      <c r="O153" s="30"/>
      <c r="P153" s="37" t="n">
        <v>237</v>
      </c>
      <c r="Q153" s="18"/>
      <c r="R153" s="9" t="n">
        <v>1235</v>
      </c>
      <c r="T153" s="18"/>
      <c r="U153" s="18"/>
      <c r="V153" s="18"/>
      <c r="W153" s="18"/>
      <c r="X153" s="18"/>
      <c r="Y153" s="18"/>
      <c r="Z153" s="18"/>
      <c r="AA153" s="18"/>
      <c r="AB153" s="18"/>
      <c r="AC153" s="18"/>
      <c r="AD153" s="18"/>
      <c r="AE153" s="18"/>
    </row>
    <row r="154" customFormat="false" ht="45" hidden="false" customHeight="false" outlineLevel="0" collapsed="false">
      <c r="A154" s="30" t="n">
        <v>127</v>
      </c>
      <c r="B154" s="46" t="s">
        <v>455</v>
      </c>
      <c r="C154" s="30" t="s">
        <v>440</v>
      </c>
      <c r="D154" s="30" t="s">
        <v>50</v>
      </c>
      <c r="E154" s="30" t="n">
        <v>0.17</v>
      </c>
      <c r="F154" s="46"/>
      <c r="G154" s="30"/>
      <c r="H154" s="150"/>
      <c r="I154" s="30"/>
      <c r="J154" s="30"/>
      <c r="K154" s="30"/>
      <c r="L154" s="35" t="s">
        <v>29</v>
      </c>
      <c r="M154" s="30" t="s">
        <v>74</v>
      </c>
      <c r="N154" s="51" t="s">
        <v>456</v>
      </c>
      <c r="O154" s="13"/>
      <c r="P154" s="37" t="n">
        <v>230</v>
      </c>
      <c r="R154" s="9" t="n">
        <v>1235</v>
      </c>
    </row>
    <row r="155" customFormat="false" ht="45" hidden="false" customHeight="false" outlineLevel="0" collapsed="false">
      <c r="A155" s="30" t="n">
        <v>128</v>
      </c>
      <c r="B155" s="46" t="s">
        <v>457</v>
      </c>
      <c r="C155" s="30" t="s">
        <v>49</v>
      </c>
      <c r="D155" s="30" t="s">
        <v>50</v>
      </c>
      <c r="E155" s="148" t="n">
        <v>0.8</v>
      </c>
      <c r="F155" s="148"/>
      <c r="G155" s="148"/>
      <c r="H155" s="153"/>
      <c r="I155" s="148"/>
      <c r="J155" s="148"/>
      <c r="K155" s="148"/>
      <c r="L155" s="35" t="s">
        <v>29</v>
      </c>
      <c r="M155" s="47" t="s">
        <v>74</v>
      </c>
      <c r="N155" s="51" t="s">
        <v>458</v>
      </c>
      <c r="O155" s="30"/>
      <c r="P155" s="37" t="n">
        <v>231</v>
      </c>
      <c r="R155" s="9" t="n">
        <v>1235</v>
      </c>
    </row>
    <row r="156" customFormat="false" ht="60" hidden="false" customHeight="false" outlineLevel="0" collapsed="false">
      <c r="A156" s="30" t="n">
        <v>129</v>
      </c>
      <c r="B156" s="31" t="s">
        <v>459</v>
      </c>
      <c r="C156" s="30" t="s">
        <v>49</v>
      </c>
      <c r="D156" s="30" t="s">
        <v>460</v>
      </c>
      <c r="E156" s="50" t="n">
        <v>23.6</v>
      </c>
      <c r="F156" s="50"/>
      <c r="G156" s="50"/>
      <c r="H156" s="165"/>
      <c r="I156" s="50"/>
      <c r="J156" s="50"/>
      <c r="K156" s="50"/>
      <c r="L156" s="35" t="s">
        <v>29</v>
      </c>
      <c r="M156" s="30" t="s">
        <v>461</v>
      </c>
      <c r="N156" s="51" t="s">
        <v>462</v>
      </c>
      <c r="O156" s="30" t="s">
        <v>463</v>
      </c>
      <c r="P156" s="37" t="n">
        <v>24</v>
      </c>
      <c r="R156" s="9" t="n">
        <v>1235</v>
      </c>
    </row>
    <row r="157" customFormat="false" ht="189" hidden="false" customHeight="false" outlineLevel="0" collapsed="false">
      <c r="A157" s="30" t="n">
        <v>130</v>
      </c>
      <c r="B157" s="184" t="s">
        <v>464</v>
      </c>
      <c r="C157" s="41" t="s">
        <v>42</v>
      </c>
      <c r="D157" s="41" t="s">
        <v>465</v>
      </c>
      <c r="E157" s="137" t="n">
        <v>2</v>
      </c>
      <c r="F157" s="137"/>
      <c r="G157" s="137"/>
      <c r="H157" s="138"/>
      <c r="I157" s="137"/>
      <c r="J157" s="137"/>
      <c r="K157" s="137"/>
      <c r="L157" s="185" t="s">
        <v>29</v>
      </c>
      <c r="M157" s="44" t="s">
        <v>86</v>
      </c>
      <c r="N157" s="186" t="s">
        <v>466</v>
      </c>
      <c r="O157" s="30"/>
      <c r="P157" s="46"/>
      <c r="Q157" s="7"/>
      <c r="R157" s="9" t="n">
        <v>1235</v>
      </c>
      <c r="T157" s="7"/>
      <c r="U157" s="7"/>
      <c r="V157" s="7"/>
      <c r="W157" s="7"/>
      <c r="X157" s="7"/>
      <c r="Y157" s="7"/>
      <c r="Z157" s="7"/>
      <c r="AA157" s="7"/>
      <c r="AB157" s="7"/>
      <c r="AC157" s="7"/>
      <c r="AD157" s="7"/>
      <c r="AE157" s="7"/>
    </row>
    <row r="158" customFormat="false" ht="78.75" hidden="false" customHeight="false" outlineLevel="0" collapsed="false">
      <c r="A158" s="30" t="n">
        <v>131</v>
      </c>
      <c r="B158" s="184" t="s">
        <v>467</v>
      </c>
      <c r="C158" s="44" t="s">
        <v>273</v>
      </c>
      <c r="D158" s="44" t="s">
        <v>468</v>
      </c>
      <c r="E158" s="137" t="n">
        <v>6.78</v>
      </c>
      <c r="F158" s="137"/>
      <c r="G158" s="137"/>
      <c r="H158" s="138"/>
      <c r="I158" s="137"/>
      <c r="J158" s="137"/>
      <c r="K158" s="137"/>
      <c r="L158" s="185" t="s">
        <v>29</v>
      </c>
      <c r="M158" s="44" t="s">
        <v>86</v>
      </c>
      <c r="N158" s="186" t="s">
        <v>469</v>
      </c>
      <c r="O158" s="30"/>
      <c r="P158" s="46"/>
      <c r="Q158" s="7"/>
      <c r="R158" s="9" t="n">
        <v>1235</v>
      </c>
      <c r="T158" s="7"/>
      <c r="U158" s="7"/>
      <c r="V158" s="7"/>
      <c r="W158" s="7"/>
      <c r="X158" s="7"/>
      <c r="Y158" s="7"/>
      <c r="Z158" s="7"/>
      <c r="AA158" s="7"/>
      <c r="AB158" s="7"/>
      <c r="AC158" s="7"/>
      <c r="AD158" s="7"/>
      <c r="AE158" s="7"/>
    </row>
    <row r="159" customFormat="false" ht="15.75" hidden="false" customHeight="false" outlineLevel="0" collapsed="false">
      <c r="A159" s="13" t="s">
        <v>294</v>
      </c>
      <c r="B159" s="128" t="s">
        <v>259</v>
      </c>
      <c r="C159" s="44"/>
      <c r="D159" s="44"/>
      <c r="E159" s="137"/>
      <c r="F159" s="137"/>
      <c r="G159" s="137"/>
      <c r="H159" s="138"/>
      <c r="I159" s="137"/>
      <c r="J159" s="137"/>
      <c r="K159" s="137"/>
      <c r="L159" s="185"/>
      <c r="M159" s="44"/>
      <c r="N159" s="186"/>
      <c r="O159" s="30"/>
      <c r="P159" s="46"/>
      <c r="Q159" s="7"/>
      <c r="R159" s="187"/>
      <c r="T159" s="7"/>
      <c r="U159" s="7"/>
      <c r="V159" s="7"/>
      <c r="W159" s="7"/>
      <c r="X159" s="7"/>
      <c r="Y159" s="7"/>
      <c r="Z159" s="7"/>
      <c r="AA159" s="7"/>
      <c r="AB159" s="7"/>
      <c r="AC159" s="7"/>
      <c r="AD159" s="7"/>
      <c r="AE159" s="7"/>
    </row>
    <row r="160" customFormat="false" ht="45" hidden="false" customHeight="false" outlineLevel="0" collapsed="false">
      <c r="A160" s="30" t="n">
        <v>132</v>
      </c>
      <c r="B160" s="38" t="s">
        <v>470</v>
      </c>
      <c r="C160" s="39" t="s">
        <v>49</v>
      </c>
      <c r="D160" s="30" t="s">
        <v>50</v>
      </c>
      <c r="E160" s="39" t="n">
        <v>0.86</v>
      </c>
      <c r="F160" s="39"/>
      <c r="G160" s="39"/>
      <c r="H160" s="158"/>
      <c r="I160" s="39"/>
      <c r="J160" s="39"/>
      <c r="K160" s="39"/>
      <c r="L160" s="35" t="s">
        <v>29</v>
      </c>
      <c r="M160" s="39" t="s">
        <v>53</v>
      </c>
      <c r="N160" s="43" t="s">
        <v>471</v>
      </c>
      <c r="O160" s="30"/>
      <c r="P160" s="37" t="n">
        <v>10001</v>
      </c>
      <c r="Q160" s="187" t="s">
        <v>472</v>
      </c>
      <c r="R160" s="9" t="n">
        <v>1235</v>
      </c>
    </row>
    <row r="161" customFormat="false" ht="45" hidden="false" customHeight="false" outlineLevel="0" collapsed="false">
      <c r="A161" s="30" t="n">
        <v>133</v>
      </c>
      <c r="B161" s="46" t="s">
        <v>473</v>
      </c>
      <c r="C161" s="30" t="s">
        <v>27</v>
      </c>
      <c r="D161" s="39" t="s">
        <v>37</v>
      </c>
      <c r="E161" s="148" t="n">
        <v>11.6</v>
      </c>
      <c r="F161" s="148"/>
      <c r="G161" s="148"/>
      <c r="H161" s="153"/>
      <c r="I161" s="148"/>
      <c r="J161" s="148"/>
      <c r="K161" s="148"/>
      <c r="L161" s="35" t="s">
        <v>29</v>
      </c>
      <c r="M161" s="30" t="s">
        <v>474</v>
      </c>
      <c r="N161" s="51" t="s">
        <v>475</v>
      </c>
      <c r="O161" s="30"/>
      <c r="P161" s="37" t="n">
        <v>10002</v>
      </c>
      <c r="R161" s="9" t="n">
        <v>1235</v>
      </c>
    </row>
    <row r="162" customFormat="false" ht="45" hidden="false" customHeight="false" outlineLevel="0" collapsed="false">
      <c r="A162" s="30" t="n">
        <v>134</v>
      </c>
      <c r="B162" s="38" t="s">
        <v>476</v>
      </c>
      <c r="C162" s="39" t="s">
        <v>27</v>
      </c>
      <c r="D162" s="39" t="s">
        <v>37</v>
      </c>
      <c r="E162" s="188" t="n">
        <v>0.578</v>
      </c>
      <c r="F162" s="148"/>
      <c r="G162" s="188"/>
      <c r="H162" s="189"/>
      <c r="I162" s="188"/>
      <c r="J162" s="188"/>
      <c r="K162" s="188"/>
      <c r="L162" s="35" t="s">
        <v>29</v>
      </c>
      <c r="M162" s="39" t="s">
        <v>70</v>
      </c>
      <c r="N162" s="43" t="s">
        <v>477</v>
      </c>
      <c r="O162" s="30"/>
      <c r="P162" s="37" t="n">
        <v>10003</v>
      </c>
      <c r="R162" s="9" t="n">
        <v>1235</v>
      </c>
    </row>
    <row r="163" customFormat="false" ht="45" hidden="false" customHeight="false" outlineLevel="0" collapsed="false">
      <c r="A163" s="30" t="n">
        <v>135</v>
      </c>
      <c r="B163" s="38" t="s">
        <v>478</v>
      </c>
      <c r="C163" s="39" t="s">
        <v>42</v>
      </c>
      <c r="D163" s="30" t="s">
        <v>50</v>
      </c>
      <c r="E163" s="147" t="n">
        <v>0.6061</v>
      </c>
      <c r="F163" s="148"/>
      <c r="G163" s="147"/>
      <c r="H163" s="149" t="n">
        <v>0</v>
      </c>
      <c r="I163" s="147"/>
      <c r="J163" s="147"/>
      <c r="K163" s="147" t="s">
        <v>51</v>
      </c>
      <c r="L163" s="35" t="s">
        <v>29</v>
      </c>
      <c r="M163" s="39" t="s">
        <v>479</v>
      </c>
      <c r="N163" s="43" t="s">
        <v>480</v>
      </c>
      <c r="O163" s="30"/>
      <c r="P163" s="37" t="n">
        <v>10034</v>
      </c>
      <c r="R163" s="9" t="n">
        <v>1235</v>
      </c>
    </row>
    <row r="164" customFormat="false" ht="45" hidden="false" customHeight="false" outlineLevel="0" collapsed="false">
      <c r="A164" s="30" t="n">
        <v>136</v>
      </c>
      <c r="B164" s="38" t="s">
        <v>481</v>
      </c>
      <c r="C164" s="39" t="s">
        <v>42</v>
      </c>
      <c r="D164" s="30" t="s">
        <v>50</v>
      </c>
      <c r="E164" s="147" t="n">
        <v>10.2</v>
      </c>
      <c r="F164" s="147"/>
      <c r="G164" s="147"/>
      <c r="H164" s="149"/>
      <c r="I164" s="147"/>
      <c r="J164" s="147"/>
      <c r="K164" s="147"/>
      <c r="L164" s="35" t="s">
        <v>29</v>
      </c>
      <c r="M164" s="39" t="s">
        <v>328</v>
      </c>
      <c r="N164" s="43" t="s">
        <v>482</v>
      </c>
      <c r="O164" s="30"/>
      <c r="P164" s="37" t="n">
        <v>10005</v>
      </c>
      <c r="R164" s="9" t="n">
        <v>1235</v>
      </c>
    </row>
    <row r="165" customFormat="false" ht="45" hidden="false" customHeight="false" outlineLevel="0" collapsed="false">
      <c r="A165" s="30" t="n">
        <v>137</v>
      </c>
      <c r="B165" s="31" t="s">
        <v>483</v>
      </c>
      <c r="C165" s="30" t="s">
        <v>42</v>
      </c>
      <c r="D165" s="30" t="s">
        <v>201</v>
      </c>
      <c r="E165" s="88" t="n">
        <v>2.5</v>
      </c>
      <c r="F165" s="30"/>
      <c r="G165" s="88"/>
      <c r="H165" s="180"/>
      <c r="I165" s="88"/>
      <c r="J165" s="88"/>
      <c r="K165" s="88"/>
      <c r="L165" s="35" t="s">
        <v>29</v>
      </c>
      <c r="M165" s="30" t="s">
        <v>82</v>
      </c>
      <c r="N165" s="36" t="s">
        <v>484</v>
      </c>
      <c r="O165" s="30"/>
      <c r="P165" s="37" t="n">
        <v>146</v>
      </c>
      <c r="R165" s="9" t="n">
        <v>1235</v>
      </c>
    </row>
    <row r="166" customFormat="false" ht="45" hidden="false" customHeight="false" outlineLevel="0" collapsed="false">
      <c r="A166" s="30" t="n">
        <v>138</v>
      </c>
      <c r="B166" s="31" t="s">
        <v>485</v>
      </c>
      <c r="C166" s="30" t="s">
        <v>42</v>
      </c>
      <c r="D166" s="30" t="s">
        <v>201</v>
      </c>
      <c r="E166" s="88" t="n">
        <v>2.55</v>
      </c>
      <c r="F166" s="30"/>
      <c r="G166" s="88"/>
      <c r="H166" s="180"/>
      <c r="I166" s="88"/>
      <c r="J166" s="88"/>
      <c r="K166" s="88"/>
      <c r="L166" s="35" t="s">
        <v>29</v>
      </c>
      <c r="M166" s="30" t="s">
        <v>102</v>
      </c>
      <c r="N166" s="36" t="s">
        <v>484</v>
      </c>
      <c r="O166" s="30"/>
      <c r="P166" s="37" t="n">
        <v>148</v>
      </c>
      <c r="R166" s="9" t="n">
        <v>1235</v>
      </c>
    </row>
    <row r="167" customFormat="false" ht="45" hidden="false" customHeight="false" outlineLevel="0" collapsed="false">
      <c r="A167" s="30" t="n">
        <v>139</v>
      </c>
      <c r="B167" s="31" t="s">
        <v>486</v>
      </c>
      <c r="C167" s="30" t="s">
        <v>42</v>
      </c>
      <c r="D167" s="30" t="s">
        <v>201</v>
      </c>
      <c r="E167" s="88" t="n">
        <v>3.18</v>
      </c>
      <c r="F167" s="30"/>
      <c r="G167" s="88"/>
      <c r="H167" s="180"/>
      <c r="I167" s="88"/>
      <c r="J167" s="88"/>
      <c r="K167" s="88"/>
      <c r="L167" s="35" t="s">
        <v>29</v>
      </c>
      <c r="M167" s="30" t="s">
        <v>102</v>
      </c>
      <c r="N167" s="36" t="s">
        <v>484</v>
      </c>
      <c r="O167" s="30"/>
      <c r="P167" s="37" t="n">
        <v>10006</v>
      </c>
      <c r="R167" s="9" t="n">
        <v>1235</v>
      </c>
    </row>
    <row r="168" customFormat="false" ht="45" hidden="false" customHeight="false" outlineLevel="0" collapsed="false">
      <c r="A168" s="30" t="n">
        <v>140</v>
      </c>
      <c r="B168" s="31" t="s">
        <v>487</v>
      </c>
      <c r="C168" s="30" t="s">
        <v>42</v>
      </c>
      <c r="D168" s="30" t="s">
        <v>201</v>
      </c>
      <c r="E168" s="88" t="n">
        <v>0.38</v>
      </c>
      <c r="F168" s="30"/>
      <c r="G168" s="88"/>
      <c r="H168" s="180"/>
      <c r="I168" s="88"/>
      <c r="J168" s="88"/>
      <c r="K168" s="88"/>
      <c r="L168" s="35" t="s">
        <v>29</v>
      </c>
      <c r="M168" s="30" t="s">
        <v>116</v>
      </c>
      <c r="N168" s="36" t="s">
        <v>484</v>
      </c>
      <c r="O168" s="30"/>
      <c r="P168" s="37" t="n">
        <v>10007</v>
      </c>
      <c r="R168" s="9" t="n">
        <v>1235</v>
      </c>
    </row>
    <row r="169" customFormat="false" ht="45" hidden="false" customHeight="false" outlineLevel="0" collapsed="false">
      <c r="A169" s="30" t="n">
        <v>141</v>
      </c>
      <c r="B169" s="31" t="s">
        <v>488</v>
      </c>
      <c r="C169" s="30" t="s">
        <v>42</v>
      </c>
      <c r="D169" s="30" t="s">
        <v>201</v>
      </c>
      <c r="E169" s="88" t="n">
        <v>3.1</v>
      </c>
      <c r="F169" s="30"/>
      <c r="G169" s="88"/>
      <c r="H169" s="180"/>
      <c r="I169" s="88"/>
      <c r="J169" s="88"/>
      <c r="K169" s="88"/>
      <c r="L169" s="35" t="s">
        <v>29</v>
      </c>
      <c r="M169" s="30" t="s">
        <v>82</v>
      </c>
      <c r="N169" s="36" t="s">
        <v>489</v>
      </c>
      <c r="O169" s="30"/>
      <c r="P169" s="37" t="n">
        <v>10008</v>
      </c>
      <c r="R169" s="9" t="n">
        <v>1235</v>
      </c>
    </row>
    <row r="170" customFormat="false" ht="60" hidden="false" customHeight="false" outlineLevel="0" collapsed="false">
      <c r="A170" s="30" t="n">
        <v>142</v>
      </c>
      <c r="B170" s="31" t="s">
        <v>490</v>
      </c>
      <c r="C170" s="30" t="s">
        <v>27</v>
      </c>
      <c r="D170" s="30" t="s">
        <v>491</v>
      </c>
      <c r="E170" s="88" t="n">
        <v>0.0737</v>
      </c>
      <c r="F170" s="30"/>
      <c r="G170" s="88"/>
      <c r="H170" s="180"/>
      <c r="I170" s="88"/>
      <c r="J170" s="88"/>
      <c r="K170" s="88"/>
      <c r="L170" s="35" t="s">
        <v>29</v>
      </c>
      <c r="M170" s="30" t="s">
        <v>86</v>
      </c>
      <c r="N170" s="36" t="s">
        <v>492</v>
      </c>
      <c r="O170" s="30"/>
      <c r="P170" s="37" t="n">
        <v>10009</v>
      </c>
      <c r="R170" s="9" t="n">
        <v>1235</v>
      </c>
    </row>
    <row r="171" customFormat="false" ht="30" hidden="false" customHeight="false" outlineLevel="0" collapsed="false">
      <c r="A171" s="30" t="n">
        <v>143</v>
      </c>
      <c r="B171" s="31" t="s">
        <v>493</v>
      </c>
      <c r="C171" s="30" t="s">
        <v>58</v>
      </c>
      <c r="D171" s="30" t="s">
        <v>494</v>
      </c>
      <c r="E171" s="88" t="n">
        <v>0.03</v>
      </c>
      <c r="F171" s="30"/>
      <c r="G171" s="88"/>
      <c r="H171" s="180"/>
      <c r="I171" s="88"/>
      <c r="J171" s="88"/>
      <c r="K171" s="88"/>
      <c r="L171" s="35" t="s">
        <v>29</v>
      </c>
      <c r="M171" s="30" t="s">
        <v>34</v>
      </c>
      <c r="N171" s="36" t="s">
        <v>495</v>
      </c>
      <c r="O171" s="30"/>
      <c r="P171" s="37" t="n">
        <v>10029</v>
      </c>
      <c r="R171" s="9" t="n">
        <v>1235</v>
      </c>
    </row>
    <row r="172" customFormat="false" ht="30" hidden="false" customHeight="false" outlineLevel="0" collapsed="false">
      <c r="A172" s="30" t="n">
        <v>144</v>
      </c>
      <c r="B172" s="31" t="s">
        <v>496</v>
      </c>
      <c r="C172" s="30" t="s">
        <v>130</v>
      </c>
      <c r="D172" s="30" t="s">
        <v>497</v>
      </c>
      <c r="E172" s="88" t="n">
        <v>0.45</v>
      </c>
      <c r="F172" s="30"/>
      <c r="G172" s="88"/>
      <c r="H172" s="180"/>
      <c r="I172" s="88"/>
      <c r="J172" s="88"/>
      <c r="K172" s="88"/>
      <c r="L172" s="35" t="s">
        <v>29</v>
      </c>
      <c r="M172" s="30" t="s">
        <v>116</v>
      </c>
      <c r="N172" s="36" t="s">
        <v>498</v>
      </c>
      <c r="O172" s="30"/>
      <c r="P172" s="37" t="n">
        <v>10026</v>
      </c>
      <c r="R172" s="9" t="n">
        <v>1235</v>
      </c>
    </row>
    <row r="173" customFormat="false" ht="30" hidden="false" customHeight="false" outlineLevel="0" collapsed="false">
      <c r="A173" s="30" t="n">
        <v>145</v>
      </c>
      <c r="B173" s="70" t="s">
        <v>499</v>
      </c>
      <c r="C173" s="39" t="s">
        <v>422</v>
      </c>
      <c r="D173" s="39" t="s">
        <v>500</v>
      </c>
      <c r="E173" s="147" t="n">
        <v>0.3448</v>
      </c>
      <c r="F173" s="157"/>
      <c r="G173" s="147"/>
      <c r="H173" s="149"/>
      <c r="I173" s="147"/>
      <c r="J173" s="147"/>
      <c r="K173" s="147"/>
      <c r="L173" s="35" t="s">
        <v>29</v>
      </c>
      <c r="M173" s="39" t="s">
        <v>147</v>
      </c>
      <c r="N173" s="69" t="s">
        <v>501</v>
      </c>
      <c r="O173" s="30"/>
      <c r="P173" s="37" t="n">
        <v>10010</v>
      </c>
      <c r="R173" s="9" t="n">
        <v>1235</v>
      </c>
    </row>
    <row r="174" customFormat="false" ht="45" hidden="false" customHeight="false" outlineLevel="0" collapsed="false">
      <c r="A174" s="30" t="n">
        <v>146</v>
      </c>
      <c r="B174" s="46" t="s">
        <v>502</v>
      </c>
      <c r="C174" s="30" t="s">
        <v>49</v>
      </c>
      <c r="D174" s="30" t="s">
        <v>50</v>
      </c>
      <c r="E174" s="148" t="n">
        <v>0.78</v>
      </c>
      <c r="F174" s="148"/>
      <c r="G174" s="148"/>
      <c r="H174" s="153"/>
      <c r="I174" s="148"/>
      <c r="J174" s="148"/>
      <c r="K174" s="148"/>
      <c r="L174" s="35" t="s">
        <v>29</v>
      </c>
      <c r="M174" s="47" t="s">
        <v>123</v>
      </c>
      <c r="N174" s="51" t="s">
        <v>503</v>
      </c>
      <c r="O174" s="30"/>
      <c r="P174" s="37" t="n">
        <v>10011</v>
      </c>
      <c r="R174" s="9" t="n">
        <v>1235</v>
      </c>
    </row>
    <row r="175" customFormat="false" ht="30" hidden="false" customHeight="false" outlineLevel="0" collapsed="false">
      <c r="A175" s="30" t="n">
        <v>147</v>
      </c>
      <c r="B175" s="46" t="s">
        <v>504</v>
      </c>
      <c r="C175" s="30" t="s">
        <v>422</v>
      </c>
      <c r="D175" s="46" t="s">
        <v>37</v>
      </c>
      <c r="E175" s="148" t="n">
        <v>0.03</v>
      </c>
      <c r="F175" s="46"/>
      <c r="G175" s="148"/>
      <c r="H175" s="153"/>
      <c r="I175" s="148"/>
      <c r="J175" s="148"/>
      <c r="K175" s="148"/>
      <c r="L175" s="35" t="s">
        <v>29</v>
      </c>
      <c r="M175" s="30" t="s">
        <v>30</v>
      </c>
      <c r="N175" s="51" t="s">
        <v>505</v>
      </c>
      <c r="O175" s="30"/>
      <c r="P175" s="37" t="n">
        <v>10024</v>
      </c>
      <c r="R175" s="9" t="n">
        <v>1235</v>
      </c>
    </row>
    <row r="176" s="18" customFormat="true" ht="45" hidden="false" customHeight="false" outlineLevel="0" collapsed="false">
      <c r="A176" s="30" t="n">
        <v>148</v>
      </c>
      <c r="B176" s="46" t="s">
        <v>506</v>
      </c>
      <c r="C176" s="30" t="s">
        <v>422</v>
      </c>
      <c r="D176" s="30" t="s">
        <v>50</v>
      </c>
      <c r="E176" s="30" t="n">
        <v>0.17</v>
      </c>
      <c r="F176" s="30"/>
      <c r="G176" s="30"/>
      <c r="H176" s="150"/>
      <c r="I176" s="30"/>
      <c r="J176" s="30"/>
      <c r="K176" s="30"/>
      <c r="L176" s="35" t="s">
        <v>29</v>
      </c>
      <c r="M176" s="30" t="s">
        <v>394</v>
      </c>
      <c r="N176" s="51" t="s">
        <v>507</v>
      </c>
      <c r="O176" s="30"/>
      <c r="P176" s="37" t="n">
        <v>10020</v>
      </c>
      <c r="Q176" s="8"/>
      <c r="R176" s="9" t="n">
        <v>1235</v>
      </c>
      <c r="S176" s="8"/>
      <c r="T176" s="8"/>
      <c r="U176" s="8"/>
      <c r="V176" s="8"/>
      <c r="W176" s="8"/>
      <c r="X176" s="8"/>
      <c r="Y176" s="8"/>
      <c r="Z176" s="8"/>
      <c r="AA176" s="8"/>
      <c r="AB176" s="8"/>
      <c r="AC176" s="8"/>
      <c r="AD176" s="8"/>
      <c r="AE176" s="8"/>
    </row>
    <row r="177" customFormat="false" ht="45" hidden="false" customHeight="false" outlineLevel="0" collapsed="false">
      <c r="A177" s="30" t="n">
        <v>149</v>
      </c>
      <c r="B177" s="38" t="s">
        <v>508</v>
      </c>
      <c r="C177" s="39" t="s">
        <v>27</v>
      </c>
      <c r="D177" s="30" t="s">
        <v>50</v>
      </c>
      <c r="E177" s="188" t="n">
        <v>6.94</v>
      </c>
      <c r="F177" s="148"/>
      <c r="G177" s="188"/>
      <c r="H177" s="189"/>
      <c r="I177" s="188"/>
      <c r="J177" s="188"/>
      <c r="K177" s="188"/>
      <c r="L177" s="35" t="s">
        <v>29</v>
      </c>
      <c r="M177" s="39" t="s">
        <v>509</v>
      </c>
      <c r="N177" s="43" t="s">
        <v>510</v>
      </c>
      <c r="O177" s="30"/>
      <c r="P177" s="37" t="n">
        <v>10021</v>
      </c>
      <c r="R177" s="9" t="n">
        <v>1235</v>
      </c>
    </row>
    <row r="178" customFormat="false" ht="60" hidden="false" customHeight="false" outlineLevel="0" collapsed="false">
      <c r="A178" s="30" t="n">
        <v>150</v>
      </c>
      <c r="B178" s="38" t="s">
        <v>511</v>
      </c>
      <c r="C178" s="39" t="s">
        <v>130</v>
      </c>
      <c r="D178" s="30" t="s">
        <v>50</v>
      </c>
      <c r="E178" s="188" t="n">
        <v>0.33</v>
      </c>
      <c r="F178" s="148"/>
      <c r="G178" s="188"/>
      <c r="H178" s="189"/>
      <c r="I178" s="188"/>
      <c r="J178" s="188"/>
      <c r="K178" s="188"/>
      <c r="L178" s="35" t="s">
        <v>29</v>
      </c>
      <c r="M178" s="39" t="s">
        <v>53</v>
      </c>
      <c r="N178" s="43" t="s">
        <v>512</v>
      </c>
      <c r="O178" s="30"/>
      <c r="P178" s="37" t="n">
        <v>10027</v>
      </c>
      <c r="R178" s="9" t="n">
        <v>1235</v>
      </c>
    </row>
    <row r="179" customFormat="false" ht="30" hidden="false" customHeight="false" outlineLevel="0" collapsed="false">
      <c r="A179" s="30" t="n">
        <v>151</v>
      </c>
      <c r="B179" s="38" t="s">
        <v>513</v>
      </c>
      <c r="C179" s="39" t="s">
        <v>281</v>
      </c>
      <c r="D179" s="39" t="s">
        <v>37</v>
      </c>
      <c r="E179" s="188" t="n">
        <v>0.3</v>
      </c>
      <c r="F179" s="148"/>
      <c r="G179" s="188"/>
      <c r="H179" s="189"/>
      <c r="I179" s="188"/>
      <c r="J179" s="188"/>
      <c r="K179" s="188"/>
      <c r="L179" s="35" t="s">
        <v>29</v>
      </c>
      <c r="M179" s="39" t="s">
        <v>147</v>
      </c>
      <c r="N179" s="43" t="s">
        <v>514</v>
      </c>
      <c r="O179" s="30"/>
      <c r="P179" s="37" t="n">
        <v>10031</v>
      </c>
      <c r="R179" s="9" t="n">
        <v>1235</v>
      </c>
    </row>
    <row r="180" customFormat="false" ht="45" hidden="false" customHeight="false" outlineLevel="0" collapsed="false">
      <c r="A180" s="30" t="n">
        <v>152</v>
      </c>
      <c r="B180" s="46" t="s">
        <v>515</v>
      </c>
      <c r="C180" s="30" t="s">
        <v>440</v>
      </c>
      <c r="D180" s="30" t="s">
        <v>50</v>
      </c>
      <c r="E180" s="30" t="n">
        <v>0.11</v>
      </c>
      <c r="F180" s="46"/>
      <c r="G180" s="30"/>
      <c r="H180" s="150"/>
      <c r="I180" s="30"/>
      <c r="J180" s="30"/>
      <c r="K180" s="30"/>
      <c r="L180" s="35" t="s">
        <v>29</v>
      </c>
      <c r="M180" s="30" t="s">
        <v>142</v>
      </c>
      <c r="N180" s="51" t="s">
        <v>516</v>
      </c>
      <c r="O180" s="30"/>
      <c r="P180" s="37" t="n">
        <v>1</v>
      </c>
      <c r="R180" s="9" t="n">
        <v>1235</v>
      </c>
    </row>
    <row r="181" customFormat="false" ht="45" hidden="false" customHeight="false" outlineLevel="0" collapsed="false">
      <c r="A181" s="30" t="n">
        <v>153</v>
      </c>
      <c r="B181" s="46" t="s">
        <v>517</v>
      </c>
      <c r="C181" s="30" t="s">
        <v>440</v>
      </c>
      <c r="D181" s="30" t="s">
        <v>50</v>
      </c>
      <c r="E181" s="30" t="n">
        <v>0.19</v>
      </c>
      <c r="F181" s="46"/>
      <c r="G181" s="30"/>
      <c r="H181" s="150"/>
      <c r="I181" s="30"/>
      <c r="J181" s="30"/>
      <c r="K181" s="30"/>
      <c r="L181" s="35" t="s">
        <v>29</v>
      </c>
      <c r="M181" s="30" t="s">
        <v>82</v>
      </c>
      <c r="N181" s="51" t="s">
        <v>518</v>
      </c>
      <c r="O181" s="30"/>
      <c r="P181" s="37" t="n">
        <v>10012</v>
      </c>
      <c r="R181" s="9" t="n">
        <v>1235</v>
      </c>
    </row>
    <row r="182" customFormat="false" ht="45" hidden="false" customHeight="false" outlineLevel="0" collapsed="false">
      <c r="A182" s="30" t="n">
        <v>154</v>
      </c>
      <c r="B182" s="46" t="s">
        <v>519</v>
      </c>
      <c r="C182" s="30" t="s">
        <v>27</v>
      </c>
      <c r="D182" s="39" t="s">
        <v>50</v>
      </c>
      <c r="E182" s="88" t="n">
        <v>2.1868</v>
      </c>
      <c r="F182" s="88"/>
      <c r="G182" s="88"/>
      <c r="H182" s="180"/>
      <c r="I182" s="88"/>
      <c r="J182" s="88"/>
      <c r="K182" s="88"/>
      <c r="L182" s="35" t="s">
        <v>29</v>
      </c>
      <c r="M182" s="30" t="s">
        <v>520</v>
      </c>
      <c r="N182" s="51" t="s">
        <v>521</v>
      </c>
      <c r="O182" s="30"/>
      <c r="P182" s="37" t="n">
        <v>10013</v>
      </c>
      <c r="R182" s="9" t="n">
        <v>1235</v>
      </c>
    </row>
    <row r="183" customFormat="false" ht="45" hidden="false" customHeight="false" outlineLevel="0" collapsed="false">
      <c r="A183" s="30" t="n">
        <v>155</v>
      </c>
      <c r="B183" s="31" t="s">
        <v>522</v>
      </c>
      <c r="C183" s="30" t="s">
        <v>42</v>
      </c>
      <c r="D183" s="30" t="s">
        <v>491</v>
      </c>
      <c r="E183" s="50" t="n">
        <v>0.9918</v>
      </c>
      <c r="F183" s="50"/>
      <c r="G183" s="50"/>
      <c r="H183" s="165"/>
      <c r="I183" s="50"/>
      <c r="J183" s="50"/>
      <c r="K183" s="50"/>
      <c r="L183" s="35" t="s">
        <v>29</v>
      </c>
      <c r="M183" s="30" t="s">
        <v>86</v>
      </c>
      <c r="N183" s="51" t="s">
        <v>523</v>
      </c>
      <c r="O183" s="30"/>
      <c r="P183" s="37" t="n">
        <v>10014</v>
      </c>
      <c r="R183" s="9" t="n">
        <v>1235</v>
      </c>
    </row>
    <row r="184" customFormat="false" ht="45" hidden="false" customHeight="false" outlineLevel="0" collapsed="false">
      <c r="A184" s="30" t="n">
        <v>156</v>
      </c>
      <c r="B184" s="31" t="s">
        <v>524</v>
      </c>
      <c r="C184" s="47" t="s">
        <v>525</v>
      </c>
      <c r="D184" s="30" t="s">
        <v>322</v>
      </c>
      <c r="E184" s="148" t="n">
        <v>0.3</v>
      </c>
      <c r="F184" s="148"/>
      <c r="G184" s="148"/>
      <c r="H184" s="153"/>
      <c r="I184" s="148"/>
      <c r="J184" s="148"/>
      <c r="K184" s="148"/>
      <c r="L184" s="35" t="s">
        <v>29</v>
      </c>
      <c r="M184" s="47" t="s">
        <v>70</v>
      </c>
      <c r="N184" s="51" t="s">
        <v>526</v>
      </c>
      <c r="O184" s="30"/>
      <c r="P184" s="37" t="n">
        <v>224</v>
      </c>
      <c r="R184" s="9" t="n">
        <v>1235</v>
      </c>
    </row>
    <row r="185" customFormat="false" ht="30" hidden="false" customHeight="false" outlineLevel="0" collapsed="false">
      <c r="A185" s="30" t="n">
        <v>157</v>
      </c>
      <c r="B185" s="46" t="s">
        <v>527</v>
      </c>
      <c r="C185" s="47" t="s">
        <v>528</v>
      </c>
      <c r="D185" s="30" t="s">
        <v>529</v>
      </c>
      <c r="E185" s="148" t="n">
        <v>0.5</v>
      </c>
      <c r="F185" s="148"/>
      <c r="G185" s="148"/>
      <c r="H185" s="153"/>
      <c r="I185" s="148"/>
      <c r="J185" s="148"/>
      <c r="K185" s="148"/>
      <c r="L185" s="47" t="s">
        <v>29</v>
      </c>
      <c r="M185" s="30" t="s">
        <v>53</v>
      </c>
      <c r="N185" s="51" t="s">
        <v>530</v>
      </c>
      <c r="O185" s="30"/>
      <c r="P185" s="37"/>
      <c r="R185" s="9" t="n">
        <v>1235</v>
      </c>
    </row>
    <row r="186" s="7" customFormat="true" ht="60" hidden="false" customHeight="false" outlineLevel="0" collapsed="false">
      <c r="A186" s="30" t="n">
        <v>158</v>
      </c>
      <c r="B186" s="31" t="s">
        <v>531</v>
      </c>
      <c r="C186" s="30" t="s">
        <v>49</v>
      </c>
      <c r="D186" s="30" t="s">
        <v>532</v>
      </c>
      <c r="E186" s="148" t="n">
        <v>1.88</v>
      </c>
      <c r="F186" s="148"/>
      <c r="G186" s="148"/>
      <c r="H186" s="153"/>
      <c r="I186" s="148"/>
      <c r="J186" s="148"/>
      <c r="K186" s="148"/>
      <c r="L186" s="47" t="s">
        <v>29</v>
      </c>
      <c r="M186" s="47" t="s">
        <v>70</v>
      </c>
      <c r="N186" s="51" t="s">
        <v>533</v>
      </c>
      <c r="O186" s="30"/>
      <c r="P186" s="37"/>
      <c r="Q186" s="8"/>
      <c r="R186" s="9" t="n">
        <v>1235</v>
      </c>
      <c r="S186" s="8"/>
      <c r="T186" s="8"/>
      <c r="U186" s="8"/>
      <c r="V186" s="8"/>
      <c r="W186" s="8"/>
      <c r="X186" s="8"/>
      <c r="Y186" s="8"/>
      <c r="Z186" s="8"/>
      <c r="AA186" s="8"/>
      <c r="AB186" s="8"/>
      <c r="AC186" s="8"/>
      <c r="AD186" s="8"/>
      <c r="AE186" s="8"/>
    </row>
    <row r="187" s="7" customFormat="true" ht="30" hidden="false" customHeight="false" outlineLevel="0" collapsed="false">
      <c r="A187" s="30" t="n">
        <v>159</v>
      </c>
      <c r="B187" s="31" t="s">
        <v>534</v>
      </c>
      <c r="C187" s="30" t="s">
        <v>49</v>
      </c>
      <c r="D187" s="30" t="s">
        <v>535</v>
      </c>
      <c r="E187" s="148" t="n">
        <v>0.91</v>
      </c>
      <c r="F187" s="148"/>
      <c r="G187" s="148"/>
      <c r="H187" s="153"/>
      <c r="I187" s="148"/>
      <c r="J187" s="148"/>
      <c r="K187" s="148"/>
      <c r="L187" s="47" t="s">
        <v>29</v>
      </c>
      <c r="M187" s="47" t="s">
        <v>208</v>
      </c>
      <c r="N187" s="51" t="s">
        <v>536</v>
      </c>
      <c r="O187" s="30"/>
      <c r="P187" s="37" t="n">
        <v>10036</v>
      </c>
      <c r="Q187" s="8"/>
      <c r="R187" s="9" t="n">
        <v>1235</v>
      </c>
      <c r="S187" s="8"/>
      <c r="T187" s="8"/>
      <c r="U187" s="8"/>
      <c r="V187" s="8"/>
      <c r="W187" s="8"/>
      <c r="X187" s="8"/>
      <c r="Y187" s="8"/>
      <c r="Z187" s="8"/>
      <c r="AA187" s="8"/>
      <c r="AB187" s="8"/>
      <c r="AC187" s="8"/>
      <c r="AD187" s="8"/>
      <c r="AE187" s="8"/>
    </row>
    <row r="188" s="7" customFormat="true" ht="30" hidden="false" customHeight="false" outlineLevel="0" collapsed="false">
      <c r="A188" s="30" t="n">
        <v>160</v>
      </c>
      <c r="B188" s="31" t="s">
        <v>537</v>
      </c>
      <c r="C188" s="39" t="s">
        <v>331</v>
      </c>
      <c r="D188" s="30" t="s">
        <v>37</v>
      </c>
      <c r="E188" s="50" t="n">
        <v>0.2</v>
      </c>
      <c r="F188" s="50"/>
      <c r="G188" s="50"/>
      <c r="H188" s="165"/>
      <c r="I188" s="50"/>
      <c r="J188" s="50"/>
      <c r="K188" s="50"/>
      <c r="L188" s="47" t="s">
        <v>29</v>
      </c>
      <c r="M188" s="30" t="s">
        <v>70</v>
      </c>
      <c r="N188" s="51" t="s">
        <v>538</v>
      </c>
      <c r="O188" s="30"/>
      <c r="P188" s="46" t="n">
        <v>224</v>
      </c>
      <c r="R188" s="9" t="n">
        <v>1235</v>
      </c>
      <c r="S188" s="8"/>
    </row>
    <row r="189" s="7" customFormat="true" ht="45" hidden="false" customHeight="false" outlineLevel="0" collapsed="false">
      <c r="A189" s="30" t="n">
        <v>161</v>
      </c>
      <c r="B189" s="31" t="s">
        <v>539</v>
      </c>
      <c r="C189" s="39" t="s">
        <v>331</v>
      </c>
      <c r="D189" s="30" t="s">
        <v>37</v>
      </c>
      <c r="E189" s="50" t="n">
        <v>2</v>
      </c>
      <c r="F189" s="50"/>
      <c r="G189" s="50"/>
      <c r="H189" s="165"/>
      <c r="I189" s="50"/>
      <c r="J189" s="50"/>
      <c r="K189" s="50"/>
      <c r="L189" s="47" t="s">
        <v>29</v>
      </c>
      <c r="M189" s="30" t="s">
        <v>70</v>
      </c>
      <c r="N189" s="51" t="s">
        <v>540</v>
      </c>
      <c r="O189" s="30"/>
      <c r="P189" s="46" t="n">
        <v>224</v>
      </c>
      <c r="R189" s="9" t="n">
        <v>1235</v>
      </c>
      <c r="S189" s="8"/>
    </row>
    <row r="190" s="7" customFormat="true" ht="45" hidden="false" customHeight="false" outlineLevel="0" collapsed="false">
      <c r="A190" s="30" t="n">
        <v>162</v>
      </c>
      <c r="B190" s="31" t="s">
        <v>541</v>
      </c>
      <c r="C190" s="39" t="s">
        <v>331</v>
      </c>
      <c r="D190" s="30" t="s">
        <v>542</v>
      </c>
      <c r="E190" s="50" t="n">
        <v>0.15</v>
      </c>
      <c r="F190" s="50"/>
      <c r="G190" s="50"/>
      <c r="H190" s="165"/>
      <c r="I190" s="50"/>
      <c r="J190" s="50"/>
      <c r="K190" s="50"/>
      <c r="L190" s="47" t="s">
        <v>29</v>
      </c>
      <c r="M190" s="30" t="s">
        <v>70</v>
      </c>
      <c r="N190" s="51" t="s">
        <v>543</v>
      </c>
      <c r="O190" s="30"/>
      <c r="P190" s="46"/>
      <c r="R190" s="9" t="n">
        <v>1235</v>
      </c>
      <c r="S190" s="8"/>
    </row>
    <row r="191" s="7" customFormat="true" ht="45" hidden="false" customHeight="false" outlineLevel="0" collapsed="false">
      <c r="A191" s="30" t="n">
        <v>163</v>
      </c>
      <c r="B191" s="31" t="s">
        <v>544</v>
      </c>
      <c r="C191" s="30" t="s">
        <v>49</v>
      </c>
      <c r="D191" s="30" t="s">
        <v>545</v>
      </c>
      <c r="E191" s="50" t="n">
        <v>1.91</v>
      </c>
      <c r="F191" s="50"/>
      <c r="G191" s="50"/>
      <c r="H191" s="165"/>
      <c r="I191" s="50"/>
      <c r="J191" s="50"/>
      <c r="K191" s="50"/>
      <c r="L191" s="47" t="s">
        <v>29</v>
      </c>
      <c r="M191" s="30" t="s">
        <v>102</v>
      </c>
      <c r="N191" s="51" t="s">
        <v>546</v>
      </c>
      <c r="O191" s="30"/>
      <c r="P191" s="46"/>
      <c r="R191" s="9" t="n">
        <v>1235</v>
      </c>
      <c r="S191" s="8"/>
    </row>
    <row r="192" s="7" customFormat="true" ht="45" hidden="false" customHeight="false" outlineLevel="0" collapsed="false">
      <c r="A192" s="30" t="n">
        <v>164</v>
      </c>
      <c r="B192" s="31" t="s">
        <v>547</v>
      </c>
      <c r="C192" s="30" t="s">
        <v>42</v>
      </c>
      <c r="D192" s="30" t="s">
        <v>548</v>
      </c>
      <c r="E192" s="50" t="n">
        <v>2.485</v>
      </c>
      <c r="F192" s="50"/>
      <c r="G192" s="50"/>
      <c r="H192" s="165"/>
      <c r="I192" s="50"/>
      <c r="J192" s="50"/>
      <c r="K192" s="50"/>
      <c r="L192" s="47" t="s">
        <v>29</v>
      </c>
      <c r="M192" s="30" t="s">
        <v>70</v>
      </c>
      <c r="N192" s="51" t="s">
        <v>549</v>
      </c>
      <c r="O192" s="30"/>
      <c r="P192" s="46"/>
      <c r="R192" s="9" t="n">
        <v>1235</v>
      </c>
      <c r="S192" s="8"/>
    </row>
    <row r="193" s="7" customFormat="true" ht="45" hidden="false" customHeight="false" outlineLevel="0" collapsed="false">
      <c r="A193" s="30" t="n">
        <v>165</v>
      </c>
      <c r="B193" s="31" t="s">
        <v>550</v>
      </c>
      <c r="C193" s="30" t="s">
        <v>42</v>
      </c>
      <c r="D193" s="30" t="s">
        <v>551</v>
      </c>
      <c r="E193" s="50" t="n">
        <v>3.24</v>
      </c>
      <c r="F193" s="50"/>
      <c r="G193" s="50"/>
      <c r="H193" s="165"/>
      <c r="I193" s="50"/>
      <c r="J193" s="50"/>
      <c r="K193" s="50"/>
      <c r="L193" s="47" t="s">
        <v>29</v>
      </c>
      <c r="M193" s="30" t="s">
        <v>82</v>
      </c>
      <c r="N193" s="51" t="s">
        <v>552</v>
      </c>
      <c r="O193" s="30"/>
      <c r="P193" s="46"/>
      <c r="R193" s="9" t="n">
        <v>1235</v>
      </c>
      <c r="S193" s="8"/>
    </row>
    <row r="194" s="7" customFormat="true" ht="60" hidden="false" customHeight="false" outlineLevel="0" collapsed="false">
      <c r="A194" s="30" t="n">
        <v>166</v>
      </c>
      <c r="B194" s="31" t="s">
        <v>553</v>
      </c>
      <c r="C194" s="30" t="s">
        <v>42</v>
      </c>
      <c r="D194" s="30" t="s">
        <v>554</v>
      </c>
      <c r="E194" s="50" t="n">
        <v>3.71</v>
      </c>
      <c r="F194" s="50"/>
      <c r="G194" s="50"/>
      <c r="H194" s="165"/>
      <c r="I194" s="50"/>
      <c r="J194" s="50"/>
      <c r="K194" s="50"/>
      <c r="L194" s="47" t="s">
        <v>29</v>
      </c>
      <c r="M194" s="30" t="s">
        <v>82</v>
      </c>
      <c r="N194" s="51" t="s">
        <v>552</v>
      </c>
      <c r="O194" s="30"/>
      <c r="P194" s="46"/>
      <c r="R194" s="9" t="n">
        <v>1235</v>
      </c>
      <c r="S194" s="8"/>
    </row>
    <row r="195" s="7" customFormat="true" ht="45" hidden="false" customHeight="true" outlineLevel="0" collapsed="false">
      <c r="A195" s="30" t="n">
        <v>167</v>
      </c>
      <c r="B195" s="31" t="s">
        <v>555</v>
      </c>
      <c r="C195" s="30" t="s">
        <v>42</v>
      </c>
      <c r="D195" s="30" t="s">
        <v>556</v>
      </c>
      <c r="E195" s="50" t="n">
        <v>5.09</v>
      </c>
      <c r="F195" s="50"/>
      <c r="G195" s="50"/>
      <c r="H195" s="165"/>
      <c r="I195" s="50"/>
      <c r="J195" s="50"/>
      <c r="K195" s="50"/>
      <c r="L195" s="47" t="s">
        <v>29</v>
      </c>
      <c r="M195" s="30" t="s">
        <v>557</v>
      </c>
      <c r="N195" s="89" t="s">
        <v>558</v>
      </c>
      <c r="O195" s="30"/>
      <c r="P195" s="46"/>
      <c r="R195" s="9" t="n">
        <v>1235</v>
      </c>
      <c r="S195" s="8"/>
    </row>
    <row r="196" s="7" customFormat="true" ht="30" hidden="false" customHeight="false" outlineLevel="0" collapsed="false">
      <c r="A196" s="30" t="n">
        <v>168</v>
      </c>
      <c r="B196" s="31" t="s">
        <v>559</v>
      </c>
      <c r="C196" s="30" t="s">
        <v>42</v>
      </c>
      <c r="D196" s="30" t="s">
        <v>560</v>
      </c>
      <c r="E196" s="50" t="n">
        <v>6</v>
      </c>
      <c r="F196" s="50"/>
      <c r="G196" s="50"/>
      <c r="H196" s="165"/>
      <c r="I196" s="50"/>
      <c r="J196" s="50"/>
      <c r="K196" s="50"/>
      <c r="L196" s="47" t="s">
        <v>29</v>
      </c>
      <c r="M196" s="30" t="s">
        <v>53</v>
      </c>
      <c r="N196" s="89"/>
      <c r="O196" s="30"/>
      <c r="P196" s="46"/>
      <c r="R196" s="9" t="n">
        <v>1235</v>
      </c>
      <c r="S196" s="8"/>
    </row>
    <row r="197" s="187" customFormat="true" ht="45" hidden="false" customHeight="false" outlineLevel="0" collapsed="false">
      <c r="A197" s="150" t="n">
        <v>169</v>
      </c>
      <c r="B197" s="190" t="s">
        <v>561</v>
      </c>
      <c r="C197" s="150" t="s">
        <v>42</v>
      </c>
      <c r="D197" s="150" t="s">
        <v>50</v>
      </c>
      <c r="E197" s="165" t="n">
        <v>1.48</v>
      </c>
      <c r="F197" s="165"/>
      <c r="G197" s="165"/>
      <c r="H197" s="165"/>
      <c r="I197" s="165"/>
      <c r="J197" s="165"/>
      <c r="K197" s="165"/>
      <c r="L197" s="191" t="s">
        <v>29</v>
      </c>
      <c r="M197" s="150" t="s">
        <v>562</v>
      </c>
      <c r="N197" s="192"/>
      <c r="O197" s="150"/>
      <c r="P197" s="173"/>
      <c r="R197" s="9" t="n">
        <v>4232</v>
      </c>
      <c r="S197" s="8"/>
    </row>
    <row r="198" s="187" customFormat="true" ht="45" hidden="false" customHeight="false" outlineLevel="0" collapsed="false">
      <c r="A198" s="150" t="n">
        <v>170</v>
      </c>
      <c r="B198" s="190" t="s">
        <v>563</v>
      </c>
      <c r="C198" s="150" t="s">
        <v>42</v>
      </c>
      <c r="D198" s="150" t="s">
        <v>50</v>
      </c>
      <c r="E198" s="165" t="n">
        <v>0.68</v>
      </c>
      <c r="F198" s="165"/>
      <c r="G198" s="165"/>
      <c r="H198" s="165"/>
      <c r="I198" s="165"/>
      <c r="J198" s="165"/>
      <c r="K198" s="165"/>
      <c r="L198" s="191" t="s">
        <v>29</v>
      </c>
      <c r="M198" s="150" t="s">
        <v>208</v>
      </c>
      <c r="N198" s="192"/>
      <c r="O198" s="150"/>
      <c r="P198" s="173"/>
      <c r="R198" s="9" t="n">
        <v>4232</v>
      </c>
      <c r="S198" s="8"/>
    </row>
    <row r="199" s="187" customFormat="true" ht="30" hidden="false" customHeight="false" outlineLevel="0" collapsed="false">
      <c r="A199" s="150" t="n">
        <v>171</v>
      </c>
      <c r="B199" s="190" t="s">
        <v>564</v>
      </c>
      <c r="C199" s="150" t="s">
        <v>42</v>
      </c>
      <c r="D199" s="150" t="s">
        <v>565</v>
      </c>
      <c r="E199" s="165" t="n">
        <v>0.34</v>
      </c>
      <c r="F199" s="165"/>
      <c r="G199" s="165"/>
      <c r="H199" s="165"/>
      <c r="I199" s="165"/>
      <c r="J199" s="165"/>
      <c r="K199" s="165"/>
      <c r="L199" s="191" t="s">
        <v>29</v>
      </c>
      <c r="M199" s="150" t="s">
        <v>70</v>
      </c>
      <c r="N199" s="192"/>
      <c r="O199" s="150"/>
      <c r="P199" s="173"/>
      <c r="R199" s="9" t="n">
        <v>4232</v>
      </c>
      <c r="S199" s="8"/>
    </row>
    <row r="200" s="187" customFormat="true" ht="45" hidden="false" customHeight="false" outlineLevel="0" collapsed="false">
      <c r="A200" s="150" t="n">
        <v>172</v>
      </c>
      <c r="B200" s="190" t="s">
        <v>470</v>
      </c>
      <c r="C200" s="150" t="s">
        <v>49</v>
      </c>
      <c r="D200" s="150" t="s">
        <v>566</v>
      </c>
      <c r="E200" s="165" t="n">
        <v>0.85</v>
      </c>
      <c r="F200" s="165" t="n">
        <v>0.85</v>
      </c>
      <c r="G200" s="165" t="n">
        <v>0.85</v>
      </c>
      <c r="H200" s="165" t="n">
        <v>0.85</v>
      </c>
      <c r="I200" s="33" t="n">
        <f aca="false">G200-H200</f>
        <v>0</v>
      </c>
      <c r="J200" s="165"/>
      <c r="K200" s="165"/>
      <c r="L200" s="191" t="s">
        <v>29</v>
      </c>
      <c r="M200" s="150" t="s">
        <v>53</v>
      </c>
      <c r="N200" s="192" t="s">
        <v>567</v>
      </c>
      <c r="O200" s="150"/>
      <c r="P200" s="173"/>
      <c r="R200" s="9" t="n">
        <v>4571</v>
      </c>
      <c r="S200" s="8"/>
    </row>
    <row r="201" s="187" customFormat="true" ht="75" hidden="false" customHeight="false" outlineLevel="0" collapsed="false">
      <c r="A201" s="150" t="n">
        <v>173</v>
      </c>
      <c r="B201" s="193" t="s">
        <v>568</v>
      </c>
      <c r="C201" s="150" t="s">
        <v>27</v>
      </c>
      <c r="D201" s="150" t="s">
        <v>566</v>
      </c>
      <c r="E201" s="165" t="n">
        <v>2.88</v>
      </c>
      <c r="F201" s="165"/>
      <c r="G201" s="165" t="n">
        <v>2.88</v>
      </c>
      <c r="H201" s="165" t="n">
        <v>2.88</v>
      </c>
      <c r="I201" s="33" t="n">
        <f aca="false">G201-H201</f>
        <v>0</v>
      </c>
      <c r="J201" s="165"/>
      <c r="K201" s="165"/>
      <c r="L201" s="191" t="s">
        <v>29</v>
      </c>
      <c r="M201" s="150" t="s">
        <v>82</v>
      </c>
      <c r="N201" s="192" t="s">
        <v>569</v>
      </c>
      <c r="O201" s="150"/>
      <c r="P201" s="173"/>
      <c r="Q201" s="187" t="s">
        <v>472</v>
      </c>
      <c r="R201" s="9" t="n">
        <v>4571</v>
      </c>
      <c r="S201" s="8"/>
    </row>
    <row r="202" s="187" customFormat="true" ht="45" hidden="false" customHeight="false" outlineLevel="0" collapsed="false">
      <c r="A202" s="150" t="n">
        <v>174</v>
      </c>
      <c r="B202" s="190" t="s">
        <v>570</v>
      </c>
      <c r="C202" s="150" t="s">
        <v>27</v>
      </c>
      <c r="D202" s="150" t="s">
        <v>566</v>
      </c>
      <c r="E202" s="165" t="n">
        <v>0.2</v>
      </c>
      <c r="F202" s="165"/>
      <c r="G202" s="165" t="n">
        <v>0.2</v>
      </c>
      <c r="H202" s="165" t="n">
        <v>0.2</v>
      </c>
      <c r="I202" s="33" t="n">
        <f aca="false">G202-H202</f>
        <v>0</v>
      </c>
      <c r="J202" s="165"/>
      <c r="K202" s="165"/>
      <c r="L202" s="191" t="s">
        <v>29</v>
      </c>
      <c r="M202" s="150" t="s">
        <v>30</v>
      </c>
      <c r="N202" s="192" t="s">
        <v>571</v>
      </c>
      <c r="O202" s="150"/>
      <c r="P202" s="173"/>
      <c r="Q202" s="187" t="s">
        <v>472</v>
      </c>
      <c r="R202" s="9" t="n">
        <v>4571</v>
      </c>
      <c r="S202" s="8"/>
    </row>
    <row r="203" s="187" customFormat="true" ht="45" hidden="false" customHeight="false" outlineLevel="0" collapsed="false">
      <c r="A203" s="150" t="n">
        <v>175</v>
      </c>
      <c r="B203" s="190" t="s">
        <v>572</v>
      </c>
      <c r="C203" s="150" t="s">
        <v>49</v>
      </c>
      <c r="D203" s="150" t="s">
        <v>566</v>
      </c>
      <c r="E203" s="165" t="n">
        <v>0.44</v>
      </c>
      <c r="F203" s="165"/>
      <c r="G203" s="165" t="n">
        <v>0.44</v>
      </c>
      <c r="H203" s="165" t="n">
        <v>0.44</v>
      </c>
      <c r="I203" s="33" t="n">
        <f aca="false">G203-H203</f>
        <v>0</v>
      </c>
      <c r="J203" s="165"/>
      <c r="K203" s="165"/>
      <c r="L203" s="191" t="s">
        <v>29</v>
      </c>
      <c r="M203" s="150" t="s">
        <v>70</v>
      </c>
      <c r="N203" s="192" t="s">
        <v>573</v>
      </c>
      <c r="O203" s="150"/>
      <c r="P203" s="173"/>
      <c r="Q203" s="187" t="s">
        <v>472</v>
      </c>
      <c r="R203" s="9" t="n">
        <v>4571</v>
      </c>
      <c r="S203" s="8"/>
    </row>
    <row r="204" s="187" customFormat="true" ht="45" hidden="false" customHeight="false" outlineLevel="0" collapsed="false">
      <c r="A204" s="150" t="n">
        <v>176</v>
      </c>
      <c r="B204" s="190" t="s">
        <v>574</v>
      </c>
      <c r="C204" s="150" t="s">
        <v>49</v>
      </c>
      <c r="D204" s="150" t="s">
        <v>566</v>
      </c>
      <c r="E204" s="165" t="n">
        <v>0.21</v>
      </c>
      <c r="F204" s="165"/>
      <c r="G204" s="165" t="n">
        <v>0.21</v>
      </c>
      <c r="H204" s="165" t="n">
        <v>0.21</v>
      </c>
      <c r="I204" s="33" t="n">
        <f aca="false">G204-H204</f>
        <v>0</v>
      </c>
      <c r="J204" s="165"/>
      <c r="K204" s="165"/>
      <c r="L204" s="191" t="s">
        <v>29</v>
      </c>
      <c r="M204" s="150" t="s">
        <v>82</v>
      </c>
      <c r="N204" s="192" t="s">
        <v>573</v>
      </c>
      <c r="O204" s="150"/>
      <c r="P204" s="173"/>
      <c r="Q204" s="187" t="s">
        <v>472</v>
      </c>
      <c r="R204" s="9" t="n">
        <v>4571</v>
      </c>
      <c r="S204" s="8"/>
    </row>
    <row r="205" s="187" customFormat="true" ht="60" hidden="false" customHeight="false" outlineLevel="0" collapsed="false">
      <c r="A205" s="150" t="n">
        <v>177</v>
      </c>
      <c r="B205" s="190" t="s">
        <v>575</v>
      </c>
      <c r="C205" s="150" t="s">
        <v>27</v>
      </c>
      <c r="D205" s="150" t="s">
        <v>566</v>
      </c>
      <c r="E205" s="165" t="n">
        <v>0.85</v>
      </c>
      <c r="F205" s="165"/>
      <c r="G205" s="165" t="n">
        <v>0.85</v>
      </c>
      <c r="H205" s="165" t="n">
        <v>0.85</v>
      </c>
      <c r="I205" s="33" t="n">
        <f aca="false">G205-H205</f>
        <v>0</v>
      </c>
      <c r="J205" s="165"/>
      <c r="K205" s="165"/>
      <c r="L205" s="191" t="s">
        <v>29</v>
      </c>
      <c r="M205" s="150" t="s">
        <v>123</v>
      </c>
      <c r="N205" s="192" t="s">
        <v>573</v>
      </c>
      <c r="O205" s="150"/>
      <c r="P205" s="173"/>
      <c r="Q205" s="187" t="s">
        <v>472</v>
      </c>
      <c r="R205" s="9" t="n">
        <v>4571</v>
      </c>
      <c r="S205" s="8"/>
    </row>
    <row r="206" s="187" customFormat="true" ht="45" hidden="false" customHeight="false" outlineLevel="0" collapsed="false">
      <c r="A206" s="150" t="n">
        <v>178</v>
      </c>
      <c r="B206" s="190" t="s">
        <v>576</v>
      </c>
      <c r="C206" s="150" t="s">
        <v>58</v>
      </c>
      <c r="D206" s="150" t="s">
        <v>577</v>
      </c>
      <c r="E206" s="165" t="n">
        <v>0.12</v>
      </c>
      <c r="F206" s="165"/>
      <c r="G206" s="165" t="n">
        <v>0.12</v>
      </c>
      <c r="H206" s="165" t="n">
        <v>0.12</v>
      </c>
      <c r="I206" s="33" t="n">
        <f aca="false">G206-H206</f>
        <v>0</v>
      </c>
      <c r="J206" s="165"/>
      <c r="K206" s="165"/>
      <c r="L206" s="191" t="s">
        <v>29</v>
      </c>
      <c r="M206" s="150" t="s">
        <v>208</v>
      </c>
      <c r="N206" s="192" t="s">
        <v>578</v>
      </c>
      <c r="O206" s="150"/>
      <c r="P206" s="173"/>
      <c r="Q206" s="187" t="s">
        <v>472</v>
      </c>
      <c r="R206" s="9" t="n">
        <v>4571</v>
      </c>
      <c r="S206" s="8"/>
    </row>
    <row r="207" s="187" customFormat="true" ht="30" hidden="false" customHeight="false" outlineLevel="0" collapsed="false">
      <c r="A207" s="150" t="n">
        <v>179</v>
      </c>
      <c r="B207" s="190" t="s">
        <v>579</v>
      </c>
      <c r="C207" s="150" t="s">
        <v>281</v>
      </c>
      <c r="D207" s="150" t="s">
        <v>494</v>
      </c>
      <c r="E207" s="165" t="n">
        <v>0.18</v>
      </c>
      <c r="F207" s="165"/>
      <c r="G207" s="165" t="n">
        <v>0.18</v>
      </c>
      <c r="H207" s="165" t="n">
        <v>0.18</v>
      </c>
      <c r="I207" s="33" t="n">
        <f aca="false">G207-H207</f>
        <v>0</v>
      </c>
      <c r="J207" s="165"/>
      <c r="K207" s="165"/>
      <c r="L207" s="191" t="s">
        <v>29</v>
      </c>
      <c r="M207" s="150" t="s">
        <v>34</v>
      </c>
      <c r="N207" s="192" t="s">
        <v>580</v>
      </c>
      <c r="O207" s="150"/>
      <c r="P207" s="173"/>
      <c r="Q207" s="187" t="s">
        <v>472</v>
      </c>
      <c r="R207" s="9" t="n">
        <v>4571</v>
      </c>
      <c r="S207" s="8"/>
    </row>
    <row r="208" s="187" customFormat="true" ht="60" hidden="false" customHeight="false" outlineLevel="0" collapsed="false">
      <c r="A208" s="150" t="n">
        <v>180</v>
      </c>
      <c r="B208" s="190" t="s">
        <v>581</v>
      </c>
      <c r="C208" s="150" t="s">
        <v>27</v>
      </c>
      <c r="D208" s="150" t="s">
        <v>582</v>
      </c>
      <c r="E208" s="165" t="n">
        <v>0.17</v>
      </c>
      <c r="F208" s="165"/>
      <c r="G208" s="165" t="n">
        <v>0.17</v>
      </c>
      <c r="H208" s="165" t="n">
        <v>0.17</v>
      </c>
      <c r="I208" s="33" t="n">
        <f aca="false">G208-H208</f>
        <v>0</v>
      </c>
      <c r="J208" s="165"/>
      <c r="K208" s="165"/>
      <c r="L208" s="191" t="s">
        <v>29</v>
      </c>
      <c r="M208" s="150" t="s">
        <v>53</v>
      </c>
      <c r="N208" s="192" t="s">
        <v>583</v>
      </c>
      <c r="O208" s="150"/>
      <c r="P208" s="173"/>
      <c r="Q208" s="187" t="s">
        <v>472</v>
      </c>
      <c r="R208" s="9" t="n">
        <v>4571</v>
      </c>
      <c r="S208" s="8"/>
    </row>
    <row r="209" s="187" customFormat="true" ht="45" hidden="false" customHeight="false" outlineLevel="0" collapsed="false">
      <c r="A209" s="150" t="n">
        <v>181</v>
      </c>
      <c r="B209" s="190" t="s">
        <v>584</v>
      </c>
      <c r="C209" s="150" t="s">
        <v>273</v>
      </c>
      <c r="D209" s="150" t="s">
        <v>585</v>
      </c>
      <c r="E209" s="165" t="n">
        <v>9.8</v>
      </c>
      <c r="F209" s="165"/>
      <c r="G209" s="165" t="n">
        <v>9.8</v>
      </c>
      <c r="H209" s="165" t="n">
        <v>9.8</v>
      </c>
      <c r="I209" s="33" t="n">
        <f aca="false">G209-H209</f>
        <v>0</v>
      </c>
      <c r="J209" s="165"/>
      <c r="K209" s="165"/>
      <c r="L209" s="191" t="s">
        <v>29</v>
      </c>
      <c r="M209" s="150" t="s">
        <v>116</v>
      </c>
      <c r="N209" s="192" t="s">
        <v>586</v>
      </c>
      <c r="O209" s="150"/>
      <c r="P209" s="173"/>
      <c r="Q209" s="187" t="s">
        <v>472</v>
      </c>
      <c r="R209" s="9" t="n">
        <v>4571</v>
      </c>
      <c r="S209" s="8"/>
    </row>
    <row r="210" s="187" customFormat="true" ht="30" hidden="false" customHeight="false" outlineLevel="0" collapsed="false">
      <c r="A210" s="150" t="n">
        <v>182</v>
      </c>
      <c r="B210" s="190" t="s">
        <v>587</v>
      </c>
      <c r="C210" s="150" t="s">
        <v>42</v>
      </c>
      <c r="D210" s="150" t="s">
        <v>588</v>
      </c>
      <c r="E210" s="165" t="n">
        <v>0.19</v>
      </c>
      <c r="F210" s="165"/>
      <c r="G210" s="165" t="n">
        <v>0.19</v>
      </c>
      <c r="H210" s="165" t="n">
        <v>0.19</v>
      </c>
      <c r="I210" s="33" t="n">
        <f aca="false">G210-H210</f>
        <v>0</v>
      </c>
      <c r="J210" s="165"/>
      <c r="K210" s="165"/>
      <c r="L210" s="191" t="s">
        <v>29</v>
      </c>
      <c r="M210" s="150" t="s">
        <v>86</v>
      </c>
      <c r="N210" s="192" t="s">
        <v>589</v>
      </c>
      <c r="O210" s="150"/>
      <c r="P210" s="173"/>
      <c r="R210" s="9" t="n">
        <v>4571</v>
      </c>
      <c r="S210" s="8"/>
    </row>
    <row r="211" s="187" customFormat="true" ht="45" hidden="false" customHeight="false" outlineLevel="0" collapsed="false">
      <c r="A211" s="150" t="n">
        <v>183</v>
      </c>
      <c r="B211" s="190" t="s">
        <v>590</v>
      </c>
      <c r="C211" s="150" t="s">
        <v>528</v>
      </c>
      <c r="D211" s="150" t="s">
        <v>582</v>
      </c>
      <c r="E211" s="165" t="n">
        <v>1.5</v>
      </c>
      <c r="F211" s="165"/>
      <c r="G211" s="165"/>
      <c r="H211" s="165"/>
      <c r="I211" s="165"/>
      <c r="J211" s="165"/>
      <c r="K211" s="165"/>
      <c r="L211" s="191" t="s">
        <v>29</v>
      </c>
      <c r="M211" s="150" t="s">
        <v>82</v>
      </c>
      <c r="N211" s="192" t="s">
        <v>591</v>
      </c>
      <c r="O211" s="150"/>
      <c r="P211" s="173"/>
      <c r="R211" s="9" t="n">
        <v>4571</v>
      </c>
      <c r="S211" s="8"/>
    </row>
    <row r="212" s="187" customFormat="true" ht="75" hidden="false" customHeight="false" outlineLevel="0" collapsed="false">
      <c r="A212" s="150" t="n">
        <v>184</v>
      </c>
      <c r="B212" s="190" t="s">
        <v>592</v>
      </c>
      <c r="C212" s="150" t="s">
        <v>42</v>
      </c>
      <c r="D212" s="150" t="s">
        <v>566</v>
      </c>
      <c r="E212" s="165" t="n">
        <v>1.49</v>
      </c>
      <c r="F212" s="165"/>
      <c r="G212" s="165"/>
      <c r="H212" s="165"/>
      <c r="I212" s="165"/>
      <c r="J212" s="165"/>
      <c r="K212" s="165"/>
      <c r="L212" s="191" t="s">
        <v>29</v>
      </c>
      <c r="M212" s="150" t="s">
        <v>593</v>
      </c>
      <c r="N212" s="192" t="s">
        <v>594</v>
      </c>
      <c r="O212" s="150"/>
      <c r="P212" s="173"/>
      <c r="R212" s="9" t="n">
        <v>4571</v>
      </c>
      <c r="S212" s="8"/>
    </row>
    <row r="213" s="187" customFormat="true" ht="30" hidden="false" customHeight="false" outlineLevel="0" collapsed="false">
      <c r="A213" s="150" t="n">
        <v>185</v>
      </c>
      <c r="B213" s="190" t="s">
        <v>595</v>
      </c>
      <c r="C213" s="150" t="s">
        <v>596</v>
      </c>
      <c r="D213" s="150" t="s">
        <v>597</v>
      </c>
      <c r="E213" s="165" t="n">
        <v>35.46</v>
      </c>
      <c r="F213" s="165"/>
      <c r="G213" s="165"/>
      <c r="H213" s="165"/>
      <c r="I213" s="165"/>
      <c r="J213" s="165"/>
      <c r="K213" s="165"/>
      <c r="L213" s="191" t="s">
        <v>29</v>
      </c>
      <c r="M213" s="150" t="s">
        <v>102</v>
      </c>
      <c r="N213" s="192" t="s">
        <v>598</v>
      </c>
      <c r="O213" s="150"/>
      <c r="P213" s="173"/>
      <c r="R213" s="9" t="n">
        <v>4571</v>
      </c>
      <c r="S213" s="8"/>
    </row>
    <row r="214" s="187" customFormat="true" ht="60" hidden="false" customHeight="false" outlineLevel="0" collapsed="false">
      <c r="A214" s="150" t="n">
        <v>186</v>
      </c>
      <c r="B214" s="190" t="s">
        <v>599</v>
      </c>
      <c r="C214" s="150" t="s">
        <v>273</v>
      </c>
      <c r="D214" s="150" t="s">
        <v>600</v>
      </c>
      <c r="E214" s="165" t="n">
        <v>8.69</v>
      </c>
      <c r="F214" s="165"/>
      <c r="G214" s="165"/>
      <c r="H214" s="165"/>
      <c r="I214" s="165"/>
      <c r="J214" s="165"/>
      <c r="K214" s="165"/>
      <c r="L214" s="191" t="s">
        <v>29</v>
      </c>
      <c r="M214" s="150" t="s">
        <v>116</v>
      </c>
      <c r="N214" s="192" t="s">
        <v>601</v>
      </c>
      <c r="O214" s="150"/>
      <c r="P214" s="173"/>
      <c r="R214" s="9" t="n">
        <v>4571</v>
      </c>
      <c r="S214" s="8"/>
    </row>
    <row r="215" s="187" customFormat="true" ht="120" hidden="false" customHeight="false" outlineLevel="0" collapsed="false">
      <c r="A215" s="150" t="n">
        <v>187</v>
      </c>
      <c r="B215" s="190" t="s">
        <v>602</v>
      </c>
      <c r="C215" s="150" t="s">
        <v>42</v>
      </c>
      <c r="D215" s="150" t="s">
        <v>603</v>
      </c>
      <c r="E215" s="165"/>
      <c r="F215" s="165"/>
      <c r="G215" s="165"/>
      <c r="H215" s="165"/>
      <c r="I215" s="165"/>
      <c r="J215" s="165"/>
      <c r="K215" s="165"/>
      <c r="L215" s="191" t="s">
        <v>29</v>
      </c>
      <c r="M215" s="150" t="s">
        <v>604</v>
      </c>
      <c r="N215" s="192" t="s">
        <v>605</v>
      </c>
      <c r="O215" s="150"/>
      <c r="P215" s="173"/>
      <c r="R215" s="9" t="n">
        <v>4571</v>
      </c>
      <c r="S215" s="8"/>
    </row>
    <row r="216" s="187" customFormat="true" ht="120" hidden="false" customHeight="false" outlineLevel="0" collapsed="false">
      <c r="A216" s="150" t="n">
        <v>188</v>
      </c>
      <c r="B216" s="190" t="s">
        <v>606</v>
      </c>
      <c r="C216" s="150" t="s">
        <v>42</v>
      </c>
      <c r="D216" s="150" t="s">
        <v>607</v>
      </c>
      <c r="E216" s="165"/>
      <c r="F216" s="165"/>
      <c r="G216" s="165"/>
      <c r="H216" s="165"/>
      <c r="I216" s="165"/>
      <c r="J216" s="165"/>
      <c r="K216" s="165"/>
      <c r="L216" s="191" t="s">
        <v>29</v>
      </c>
      <c r="M216" s="150" t="s">
        <v>608</v>
      </c>
      <c r="N216" s="192" t="s">
        <v>609</v>
      </c>
      <c r="O216" s="150"/>
      <c r="P216" s="173"/>
      <c r="R216" s="9" t="n">
        <v>4571</v>
      </c>
      <c r="S216" s="8"/>
    </row>
    <row r="217" s="7" customFormat="true" ht="15" hidden="false" customHeight="false" outlineLevel="0" collapsed="false">
      <c r="A217" s="194"/>
      <c r="B217" s="194" t="s">
        <v>610</v>
      </c>
      <c r="C217" s="13"/>
      <c r="D217" s="13"/>
      <c r="E217" s="15" t="n">
        <f aca="false">SUM(E8:E216)</f>
        <v>1220.09644</v>
      </c>
      <c r="F217" s="15" t="n">
        <f aca="false">SUM(F8:F216)</f>
        <v>9.81</v>
      </c>
      <c r="G217" s="15" t="n">
        <f aca="false">SUM(G8:G216)</f>
        <v>217.438</v>
      </c>
      <c r="H217" s="20"/>
      <c r="I217" s="15"/>
      <c r="J217" s="15"/>
      <c r="K217" s="15"/>
      <c r="L217" s="195"/>
      <c r="M217" s="13"/>
      <c r="N217" s="196"/>
      <c r="O217" s="30"/>
      <c r="P217" s="46"/>
      <c r="R217" s="187"/>
    </row>
    <row r="218" s="7" customFormat="true" ht="15" hidden="false" customHeight="false" outlineLevel="0" collapsed="false">
      <c r="A218" s="197"/>
      <c r="B218" s="198"/>
      <c r="C218" s="4"/>
      <c r="D218" s="4"/>
      <c r="E218" s="199"/>
      <c r="F218" s="199"/>
      <c r="G218" s="199"/>
      <c r="H218" s="200"/>
      <c r="I218" s="199"/>
      <c r="J218" s="199"/>
      <c r="K218" s="199"/>
      <c r="L218" s="199"/>
      <c r="M218" s="4"/>
      <c r="O218" s="4"/>
      <c r="R218" s="187"/>
    </row>
    <row r="219" customFormat="false" ht="15" hidden="false" customHeight="false" outlineLevel="0" collapsed="false">
      <c r="A219" s="197"/>
      <c r="B219" s="198"/>
      <c r="C219" s="4"/>
      <c r="E219" s="199"/>
      <c r="F219" s="199"/>
      <c r="G219" s="199"/>
      <c r="H219" s="200"/>
      <c r="I219" s="199"/>
      <c r="J219" s="199"/>
      <c r="K219" s="199"/>
      <c r="L219" s="199"/>
      <c r="M219" s="4"/>
    </row>
    <row r="220" customFormat="false" ht="15" hidden="false" customHeight="false" outlineLevel="0" collapsed="false">
      <c r="A220" s="197"/>
      <c r="B220" s="198"/>
      <c r="C220" s="4"/>
      <c r="E220" s="199"/>
      <c r="F220" s="199"/>
      <c r="G220" s="199"/>
      <c r="H220" s="200"/>
      <c r="I220" s="199"/>
      <c r="J220" s="199"/>
      <c r="K220" s="199"/>
      <c r="L220" s="199"/>
      <c r="M220" s="4"/>
    </row>
    <row r="221" customFormat="false" ht="15" hidden="false" customHeight="false" outlineLevel="0" collapsed="false">
      <c r="A221" s="197"/>
      <c r="B221" s="198"/>
      <c r="C221" s="4"/>
      <c r="E221" s="199"/>
      <c r="F221" s="199"/>
      <c r="G221" s="199"/>
      <c r="H221" s="200"/>
      <c r="I221" s="199"/>
      <c r="J221" s="199"/>
      <c r="K221" s="199"/>
      <c r="L221" s="199"/>
      <c r="M221" s="4"/>
    </row>
    <row r="222" customFormat="false" ht="15" hidden="false" customHeight="false" outlineLevel="0" collapsed="false">
      <c r="A222" s="197"/>
      <c r="B222" s="198"/>
      <c r="C222" s="4"/>
      <c r="E222" s="199"/>
      <c r="F222" s="199"/>
      <c r="G222" s="199"/>
      <c r="H222" s="200"/>
      <c r="I222" s="199"/>
      <c r="J222" s="199"/>
      <c r="K222" s="199"/>
      <c r="L222" s="199"/>
      <c r="M222" s="4"/>
    </row>
    <row r="223" customFormat="false" ht="15" hidden="false" customHeight="false" outlineLevel="0" collapsed="false">
      <c r="A223" s="197"/>
      <c r="B223" s="198"/>
      <c r="C223" s="4"/>
      <c r="E223" s="199"/>
      <c r="F223" s="199"/>
      <c r="G223" s="199"/>
      <c r="H223" s="200"/>
      <c r="I223" s="199"/>
      <c r="J223" s="199"/>
      <c r="K223" s="199"/>
      <c r="L223" s="199"/>
      <c r="M223" s="4"/>
    </row>
  </sheetData>
  <autoFilter ref="A4:AE217"/>
  <mergeCells count="15">
    <mergeCell ref="A1:O1"/>
    <mergeCell ref="A2:O2"/>
    <mergeCell ref="A3:A4"/>
    <mergeCell ref="B3:B4"/>
    <mergeCell ref="C3:C4"/>
    <mergeCell ref="D3:D4"/>
    <mergeCell ref="E3:E4"/>
    <mergeCell ref="F3:G3"/>
    <mergeCell ref="L3:M3"/>
    <mergeCell ref="N3:N4"/>
    <mergeCell ref="O3:O4"/>
    <mergeCell ref="N82:N84"/>
    <mergeCell ref="N85:N86"/>
    <mergeCell ref="O85:O86"/>
    <mergeCell ref="N195:N196"/>
  </mergeCells>
  <conditionalFormatting sqref="B42">
    <cfRule type="expression" priority="2" aboveAverage="0" equalAverage="0" bottom="0" percent="0" rank="0" text="" dxfId="6">
      <formula>AND(COUNTIF($B$42:$B$42,B42)&gt;1,NOT(ISBLANK(B42)))</formula>
    </cfRule>
  </conditionalFormatting>
  <conditionalFormatting sqref="B109">
    <cfRule type="expression" priority="3" aboveAverage="0" equalAverage="0" bottom="0" percent="0" rank="0" text="" dxfId="7">
      <formula>AND(COUNTIF($B$109:$B$109,B109)&gt;1,NOT(ISBLANK(B109)))</formula>
    </cfRule>
  </conditionalFormatting>
  <conditionalFormatting sqref="B56">
    <cfRule type="expression" priority="4" aboveAverage="0" equalAverage="0" bottom="0" percent="0" rank="0" text="" dxfId="8">
      <formula>AND(COUNTIF($B$56:$B$56,B56)&gt;1,NOT(ISBLANK(B56)))</formula>
    </cfRule>
  </conditionalFormatting>
  <conditionalFormatting sqref="B65">
    <cfRule type="expression" priority="5" aboveAverage="0" equalAverage="0" bottom="0" percent="0" rank="0" text="" dxfId="9">
      <formula>AND(COUNTIF($B$65:$B$65,B65)&gt;1,NOT(ISBLANK(B65)))</formula>
    </cfRule>
  </conditionalFormatting>
  <conditionalFormatting sqref="B112">
    <cfRule type="expression" priority="6" aboveAverage="0" equalAverage="0" bottom="0" percent="0" rank="0" text="" dxfId="10">
      <formula>AND(COUNTIF($B$112:$B$112,B112)&gt;1,NOT(ISBLANK(B112)))</formula>
    </cfRule>
  </conditionalFormatting>
  <conditionalFormatting sqref="B217:B65536 B92:B95 B97 B99:B158 B160:B191 B1:B8 B10:B36 B40:B44 B47:B58 B61 B64:B71 B73:B77 B79:B89">
    <cfRule type="expression" priority="7" aboveAverage="0" equalAverage="0" bottom="0" percent="0" rank="0" text="" dxfId="11">
      <formula>AND(COUNTIF($B$217:$B$65536,B217)+COUNTIF($B$92:$B$95,B217)+COUNTIF($B$97:$B$97,B217)+COUNTIF($B$99:$B$158,B217)+COUNTIF($B$160:$B$191,B217)+COUNTIF($B$1:$B$8,B217)+COUNTIF($B$10:$B$36,B217)+COUNTIF($B$40:$B$44,B217)+COUNTIF($B$47:$B$58,B217)+COUNTIF($B$61:$B$61,B217)+COUNTIF($B$64:$B$71,B217)+COUNTIF($B$73:$B$77,B217)+COUNTIF($B$79:$B$89,B217)&gt;1,NOT(ISBLANK(B217)))</formula>
    </cfRule>
    <cfRule type="expression" priority="8" aboveAverage="0" equalAverage="0" bottom="0" percent="0" rank="0" text="" dxfId="12">
      <formula>AND(COUNTIF($B$217:$B$65536,B217)+COUNTIF($B$92:$B$95,B217)+COUNTIF($B$97:$B$97,B217)+COUNTIF($B$99:$B$158,B217)+COUNTIF($B$160:$B$191,B217)+COUNTIF($B$1:$B$8,B217)+COUNTIF($B$10:$B$36,B217)+COUNTIF($B$40:$B$44,B217)+COUNTIF($B$47:$B$58,B217)+COUNTIF($B$61:$B$61,B217)+COUNTIF($B$64:$B$71,B217)+COUNTIF($B$73:$B$77,B217)+COUNTIF($B$79:$B$89,B217)&gt;1,NOT(ISBLANK(B217)))</formula>
    </cfRule>
  </conditionalFormatting>
  <conditionalFormatting sqref="B90">
    <cfRule type="expression" priority="9" aboveAverage="0" equalAverage="0" bottom="0" percent="0" rank="0" text="" dxfId="13">
      <formula>AND(COUNTIF($B$90:$B$90,B90)&gt;1,NOT(ISBLANK(B90)))</formula>
    </cfRule>
    <cfRule type="expression" priority="10" aboveAverage="0" equalAverage="0" bottom="0" percent="0" rank="0" text="" dxfId="14">
      <formula>AND(COUNTIF($B$90:$B$90,B90)&gt;1,NOT(ISBLANK(B90)))</formula>
    </cfRule>
  </conditionalFormatting>
  <conditionalFormatting sqref="B96">
    <cfRule type="expression" priority="11" aboveAverage="0" equalAverage="0" bottom="0" percent="0" rank="0" text="" dxfId="15">
      <formula>AND(COUNTIF($B$96:$B$96,B96)&gt;1,NOT(ISBLANK(B96)))</formula>
    </cfRule>
    <cfRule type="expression" priority="12" aboveAverage="0" equalAverage="0" bottom="0" percent="0" rank="0" text="" dxfId="16">
      <formula>AND(COUNTIF($B$96:$B$96,B96)&gt;1,NOT(ISBLANK(B96)))</formula>
    </cfRule>
  </conditionalFormatting>
  <conditionalFormatting sqref="B217:B65536 B1:B8 B10:B36 B40:B44 B47:B58 B61 B64:B71 B73:B192">
    <cfRule type="expression" priority="13" aboveAverage="0" equalAverage="0" bottom="0" percent="0" rank="0" text="" dxfId="17">
      <formula>AND(COUNTIF($B$217:$B$65536,B217)+COUNTIF($B$1:$B$8,B217)+COUNTIF($B$10:$B$36,B217)+COUNTIF($B$40:$B$44,B217)+COUNTIF($B$47:$B$58,B217)+COUNTIF($B$61:$B$61,B217)+COUNTIF($B$64:$B$71,B217)+COUNTIF($B$73:$B$192,B217)&gt;1,NOT(ISBLANK(B217)))</formula>
    </cfRule>
  </conditionalFormatting>
  <conditionalFormatting sqref="B193:B200 B202:B216">
    <cfRule type="expression" priority="14" aboveAverage="0" equalAverage="0" bottom="0" percent="0" rank="0" text="" dxfId="18">
      <formula>AND(COUNTIF($B$193:$B$200,B193)+COUNTIF($B$202:$B$216,B193)&gt;1,NOT(ISBLANK(B193)))</formula>
    </cfRule>
  </conditionalFormatting>
  <conditionalFormatting sqref="B9">
    <cfRule type="expression" priority="15" aboveAverage="0" equalAverage="0" bottom="0" percent="0" rank="0" text="" dxfId="19">
      <formula>AND(COUNTIF($B$9:$B$9,B9)&gt;1,NOT(ISBLANK(B9)))</formula>
    </cfRule>
    <cfRule type="expression" priority="16" aboveAverage="0" equalAverage="0" bottom="0" percent="0" rank="0" text="" dxfId="20">
      <formula>AND(COUNTIF($B$9:$B$9,B9)&gt;1,NOT(ISBLANK(B9)))</formula>
    </cfRule>
  </conditionalFormatting>
  <conditionalFormatting sqref="B9">
    <cfRule type="expression" priority="17" aboveAverage="0" equalAverage="0" bottom="0" percent="0" rank="0" text="" dxfId="21">
      <formula>AND(COUNTIF($B$9:$B$9,B9)&gt;1,NOT(ISBLANK(B9)))</formula>
    </cfRule>
  </conditionalFormatting>
  <conditionalFormatting sqref="B37">
    <cfRule type="expression" priority="18" aboveAverage="0" equalAverage="0" bottom="0" percent="0" rank="0" text="" dxfId="22">
      <formula>AND(COUNTIF($B$37:$B$37,B37)&gt;1,NOT(ISBLANK(B37)))</formula>
    </cfRule>
    <cfRule type="expression" priority="19" aboveAverage="0" equalAverage="0" bottom="0" percent="0" rank="0" text="" dxfId="23">
      <formula>AND(COUNTIF($B$37:$B$37,B37)&gt;1,NOT(ISBLANK(B37)))</formula>
    </cfRule>
  </conditionalFormatting>
  <conditionalFormatting sqref="B37">
    <cfRule type="expression" priority="20" aboveAverage="0" equalAverage="0" bottom="0" percent="0" rank="0" text="" dxfId="24">
      <formula>AND(COUNTIF($B$37:$B$37,B37)&gt;1,NOT(ISBLANK(B37)))</formula>
    </cfRule>
  </conditionalFormatting>
  <conditionalFormatting sqref="B38">
    <cfRule type="expression" priority="21" aboveAverage="0" equalAverage="0" bottom="0" percent="0" rank="0" text="" dxfId="25">
      <formula>AND(COUNTIF($B$38:$B$38,B38)&gt;1,NOT(ISBLANK(B38)))</formula>
    </cfRule>
    <cfRule type="expression" priority="22" aboveAverage="0" equalAverage="0" bottom="0" percent="0" rank="0" text="" dxfId="26">
      <formula>AND(COUNTIF($B$38:$B$38,B38)&gt;1,NOT(ISBLANK(B38)))</formula>
    </cfRule>
  </conditionalFormatting>
  <conditionalFormatting sqref="B38">
    <cfRule type="expression" priority="23" aboveAverage="0" equalAverage="0" bottom="0" percent="0" rank="0" text="" dxfId="27">
      <formula>AND(COUNTIF($B$38:$B$38,B38)&gt;1,NOT(ISBLANK(B38)))</formula>
    </cfRule>
  </conditionalFormatting>
  <conditionalFormatting sqref="B39">
    <cfRule type="expression" priority="24" aboveAverage="0" equalAverage="0" bottom="0" percent="0" rank="0" text="" dxfId="28">
      <formula>AND(COUNTIF($B$39:$B$39,B39)&gt;1,NOT(ISBLANK(B39)))</formula>
    </cfRule>
    <cfRule type="expression" priority="25" aboveAverage="0" equalAverage="0" bottom="0" percent="0" rank="0" text="" dxfId="29">
      <formula>AND(COUNTIF($B$39:$B$39,B39)&gt;1,NOT(ISBLANK(B39)))</formula>
    </cfRule>
  </conditionalFormatting>
  <conditionalFormatting sqref="B39">
    <cfRule type="expression" priority="26" aboveAverage="0" equalAverage="0" bottom="0" percent="0" rank="0" text="" dxfId="30">
      <formula>AND(COUNTIF($B$39:$B$39,B39)&gt;1,NOT(ISBLANK(B39)))</formula>
    </cfRule>
  </conditionalFormatting>
  <conditionalFormatting sqref="B64:B71 B1:B44 B47:B58 B61 B73:B200 B202:B65536">
    <cfRule type="expression" priority="27" aboveAverage="0" equalAverage="0" bottom="0" percent="0" rank="0" text="" dxfId="31">
      <formula>AND(COUNTIF($B$64:$B$71,B64)+COUNTIF($B$1:$B$44,B64)+COUNTIF($B$47:$B$58,B64)+COUNTIF($B$61:$B$61,B64)+COUNTIF($B$73:$B$200,B64)+COUNTIF($B$202:$B$65536,B64)&gt;1,NOT(ISBLANK(B64)))</formula>
    </cfRule>
  </conditionalFormatting>
  <conditionalFormatting sqref="B45">
    <cfRule type="expression" priority="28" aboveAverage="0" equalAverage="0" bottom="0" percent="0" rank="0" text="" dxfId="32">
      <formula>AND(COUNTIF($B$45:$B$45,B45)&gt;1,NOT(ISBLANK(B45)))</formula>
    </cfRule>
    <cfRule type="expression" priority="29" aboveAverage="0" equalAverage="0" bottom="0" percent="0" rank="0" text="" dxfId="33">
      <formula>AND(COUNTIF($B$45:$B$45,B45)&gt;1,NOT(ISBLANK(B45)))</formula>
    </cfRule>
  </conditionalFormatting>
  <conditionalFormatting sqref="B45">
    <cfRule type="expression" priority="30" aboveAverage="0" equalAverage="0" bottom="0" percent="0" rank="0" text="" dxfId="34">
      <formula>AND(COUNTIF($B$45:$B$45,B45)&gt;1,NOT(ISBLANK(B45)))</formula>
    </cfRule>
  </conditionalFormatting>
  <conditionalFormatting sqref="B45">
    <cfRule type="expression" priority="31" aboveAverage="0" equalAverage="0" bottom="0" percent="0" rank="0" text="" dxfId="35">
      <formula>AND(COUNTIF($B$45:$B$45,B45)&gt;1,NOT(ISBLANK(B45)))</formula>
    </cfRule>
  </conditionalFormatting>
  <conditionalFormatting sqref="B46">
    <cfRule type="expression" priority="32" aboveAverage="0" equalAverage="0" bottom="0" percent="0" rank="0" text="" dxfId="36">
      <formula>AND(COUNTIF($B$46:$B$46,B46)&gt;1,NOT(ISBLANK(B46)))</formula>
    </cfRule>
    <cfRule type="expression" priority="33" aboveAverage="0" equalAverage="0" bottom="0" percent="0" rank="0" text="" dxfId="37">
      <formula>AND(COUNTIF($B$46:$B$46,B46)&gt;1,NOT(ISBLANK(B46)))</formula>
    </cfRule>
  </conditionalFormatting>
  <conditionalFormatting sqref="B46">
    <cfRule type="expression" priority="34" aboveAverage="0" equalAverage="0" bottom="0" percent="0" rank="0" text="" dxfId="38">
      <formula>AND(COUNTIF($B$46:$B$46,B46)&gt;1,NOT(ISBLANK(B46)))</formula>
    </cfRule>
  </conditionalFormatting>
  <conditionalFormatting sqref="B46">
    <cfRule type="expression" priority="35" aboveAverage="0" equalAverage="0" bottom="0" percent="0" rank="0" text="" dxfId="39">
      <formula>AND(COUNTIF($B$46:$B$46,B46)&gt;1,NOT(ISBLANK(B46)))</formula>
    </cfRule>
  </conditionalFormatting>
  <conditionalFormatting sqref="B59">
    <cfRule type="expression" priority="36" aboveAverage="0" equalAverage="0" bottom="0" percent="0" rank="0" text="" dxfId="40">
      <formula>AND(COUNTIF($B$59:$B$59,B59)&gt;1,NOT(ISBLANK(B59)))</formula>
    </cfRule>
    <cfRule type="expression" priority="37" aboveAverage="0" equalAverage="0" bottom="0" percent="0" rank="0" text="" dxfId="41">
      <formula>AND(COUNTIF($B$59:$B$59,B59)&gt;1,NOT(ISBLANK(B59)))</formula>
    </cfRule>
  </conditionalFormatting>
  <conditionalFormatting sqref="B59">
    <cfRule type="expression" priority="38" aboveAverage="0" equalAverage="0" bottom="0" percent="0" rank="0" text="" dxfId="42">
      <formula>AND(COUNTIF($B$59:$B$59,B59)&gt;1,NOT(ISBLANK(B59)))</formula>
    </cfRule>
  </conditionalFormatting>
  <conditionalFormatting sqref="B59">
    <cfRule type="expression" priority="39" aboveAverage="0" equalAverage="0" bottom="0" percent="0" rank="0" text="" dxfId="43">
      <formula>AND(COUNTIF($B$59:$B$59,B59)&gt;1,NOT(ISBLANK(B59)))</formula>
    </cfRule>
  </conditionalFormatting>
  <conditionalFormatting sqref="B60">
    <cfRule type="expression" priority="40" aboveAverage="0" equalAverage="0" bottom="0" percent="0" rank="0" text="" dxfId="44">
      <formula>AND(COUNTIF($B$60:$B$60,B60)&gt;1,NOT(ISBLANK(B60)))</formula>
    </cfRule>
    <cfRule type="expression" priority="41" aboveAverage="0" equalAverage="0" bottom="0" percent="0" rank="0" text="" dxfId="45">
      <formula>AND(COUNTIF($B$60:$B$60,B60)&gt;1,NOT(ISBLANK(B60)))</formula>
    </cfRule>
  </conditionalFormatting>
  <conditionalFormatting sqref="B60">
    <cfRule type="expression" priority="42" aboveAverage="0" equalAverage="0" bottom="0" percent="0" rank="0" text="" dxfId="46">
      <formula>AND(COUNTIF($B$60:$B$60,B60)&gt;1,NOT(ISBLANK(B60)))</formula>
    </cfRule>
  </conditionalFormatting>
  <conditionalFormatting sqref="B60">
    <cfRule type="expression" priority="43" aboveAverage="0" equalAverage="0" bottom="0" percent="0" rank="0" text="" dxfId="47">
      <formula>AND(COUNTIF($B$60:$B$60,B60)&gt;1,NOT(ISBLANK(B60)))</formula>
    </cfRule>
  </conditionalFormatting>
  <conditionalFormatting sqref="B64:B71 B1:B61 B73:B200 B202:B65536">
    <cfRule type="expression" priority="44" aboveAverage="0" equalAverage="0" bottom="0" percent="0" rank="0" text="" dxfId="48">
      <formula>AND(COUNTIF($B$64:$B$71,B64)+COUNTIF($B$1:$B$61,B64)+COUNTIF($B$73:$B$200,B64)+COUNTIF($B$202:$B$65536,B64)&gt;1,NOT(ISBLANK(B64)))</formula>
    </cfRule>
  </conditionalFormatting>
  <conditionalFormatting sqref="B63">
    <cfRule type="expression" priority="45" aboveAverage="0" equalAverage="0" bottom="0" percent="0" rank="0" text="" dxfId="49">
      <formula>AND(COUNTIF($B$63:$B$63,B63)&gt;1,NOT(ISBLANK(B63)))</formula>
    </cfRule>
    <cfRule type="expression" priority="46" aboveAverage="0" equalAverage="0" bottom="0" percent="0" rank="0" text="" dxfId="50">
      <formula>AND(COUNTIF($B$63:$B$63,B63)&gt;1,NOT(ISBLANK(B63)))</formula>
    </cfRule>
  </conditionalFormatting>
  <conditionalFormatting sqref="B63">
    <cfRule type="expression" priority="47" aboveAverage="0" equalAverage="0" bottom="0" percent="0" rank="0" text="" dxfId="51">
      <formula>AND(COUNTIF($B$63:$B$63,B63)&gt;1,NOT(ISBLANK(B63)))</formula>
    </cfRule>
  </conditionalFormatting>
  <conditionalFormatting sqref="B63">
    <cfRule type="expression" priority="48" aboveAverage="0" equalAverage="0" bottom="0" percent="0" rank="0" text="" dxfId="52">
      <formula>AND(COUNTIF($B$63:$B$63,B63)&gt;1,NOT(ISBLANK(B63)))</formula>
    </cfRule>
  </conditionalFormatting>
  <conditionalFormatting sqref="B63">
    <cfRule type="expression" priority="49" aboveAverage="0" equalAverage="0" bottom="0" percent="0" rank="0" text="" dxfId="53">
      <formula>AND(COUNTIF($B$63:$B$63,B63)&gt;1,NOT(ISBLANK(B63)))</formula>
    </cfRule>
  </conditionalFormatting>
  <conditionalFormatting sqref="B62">
    <cfRule type="expression" priority="50" aboveAverage="0" equalAverage="0" bottom="0" percent="0" rank="0" text="" dxfId="54">
      <formula>AND(COUNTIF($B$62:$B$62,B62)&gt;1,NOT(ISBLANK(B62)))</formula>
    </cfRule>
    <cfRule type="expression" priority="51" aboveAverage="0" equalAverage="0" bottom="0" percent="0" rank="0" text="" dxfId="55">
      <formula>AND(COUNTIF($B$62:$B$62,B62)&gt;1,NOT(ISBLANK(B62)))</formula>
    </cfRule>
  </conditionalFormatting>
  <conditionalFormatting sqref="B62">
    <cfRule type="expression" priority="52" aboveAverage="0" equalAverage="0" bottom="0" percent="0" rank="0" text="" dxfId="56">
      <formula>AND(COUNTIF($B$62:$B$62,B62)&gt;1,NOT(ISBLANK(B62)))</formula>
    </cfRule>
  </conditionalFormatting>
  <conditionalFormatting sqref="B62">
    <cfRule type="expression" priority="53" aboveAverage="0" equalAverage="0" bottom="0" percent="0" rank="0" text="" dxfId="57">
      <formula>AND(COUNTIF($B$62:$B$62,B62)&gt;1,NOT(ISBLANK(B62)))</formula>
    </cfRule>
  </conditionalFormatting>
  <conditionalFormatting sqref="B62">
    <cfRule type="expression" priority="54" aboveAverage="0" equalAverage="0" bottom="0" percent="0" rank="0" text="" dxfId="58">
      <formula>AND(COUNTIF($B$62:$B$62,B62)&gt;1,NOT(ISBLANK(B62)))</formula>
    </cfRule>
  </conditionalFormatting>
  <conditionalFormatting sqref="B72">
    <cfRule type="expression" priority="55" aboveAverage="0" equalAverage="0" bottom="0" percent="0" rank="0" text="" dxfId="59">
      <formula>AND(COUNTIF($B$72:$B$72,B72)&gt;1,NOT(ISBLANK(B72)))</formula>
    </cfRule>
    <cfRule type="expression" priority="56" aboveAverage="0" equalAverage="0" bottom="0" percent="0" rank="0" text="" dxfId="60">
      <formula>AND(COUNTIF($B$72:$B$72,B72)&gt;1,NOT(ISBLANK(B72)))</formula>
    </cfRule>
  </conditionalFormatting>
  <conditionalFormatting sqref="B72">
    <cfRule type="expression" priority="57" aboveAverage="0" equalAverage="0" bottom="0" percent="0" rank="0" text="" dxfId="61">
      <formula>AND(COUNTIF($B$72:$B$72,B72)&gt;1,NOT(ISBLANK(B72)))</formula>
    </cfRule>
  </conditionalFormatting>
  <conditionalFormatting sqref="B72">
    <cfRule type="expression" priority="58" aboveAverage="0" equalAverage="0" bottom="0" percent="0" rank="0" text="" dxfId="62">
      <formula>AND(COUNTIF($B$72:$B$72,B72)&gt;1,NOT(ISBLANK(B72)))</formula>
    </cfRule>
  </conditionalFormatting>
  <conditionalFormatting sqref="B72">
    <cfRule type="expression" priority="59" aboveAverage="0" equalAverage="0" bottom="0" percent="0" rank="0" text="" dxfId="63">
      <formula>AND(COUNTIF($B$72:$B$72,B72)&gt;1,NOT(ISBLANK(B72)))</formula>
    </cfRule>
  </conditionalFormatting>
  <conditionalFormatting sqref="B1:B200 B202:B65536">
    <cfRule type="expression" priority="60" aboveAverage="0" equalAverage="0" bottom="0" percent="0" rank="0" text="" dxfId="64">
      <formula>AND(COUNTIF($B$1:$B$200,B1)+COUNTIF($B$202:$B$65536,B1)&gt;1,NOT(ISBLANK(B1)))</formula>
    </cfRule>
  </conditionalFormatting>
  <conditionalFormatting sqref="B201">
    <cfRule type="expression" priority="61" aboveAverage="0" equalAverage="0" bottom="0" percent="0" rank="0" text="" dxfId="65">
      <formula>AND(COUNTIF($B$201:$B$201,B201)&gt;1,NOT(ISBLANK(B201)))</formula>
    </cfRule>
  </conditionalFormatting>
  <conditionalFormatting sqref="B201">
    <cfRule type="expression" priority="62" aboveAverage="0" equalAverage="0" bottom="0" percent="0" rank="0" text="" dxfId="66">
      <formula>AND(COUNTIF($B$201:$B$201,B201)&gt;1,NOT(ISBLANK(B201)))</formula>
    </cfRule>
  </conditionalFormatting>
  <printOptions headings="false" gridLines="false" gridLinesSet="true" horizontalCentered="true" verticalCentered="false"/>
  <pageMargins left="0" right="0"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4" topLeftCell="G5" activePane="bottomRight" state="frozen"/>
      <selection pane="topLeft" activeCell="A1" activeCellId="0" sqref="A1"/>
      <selection pane="topRight" activeCell="G1" activeCellId="0" sqref="G1"/>
      <selection pane="bottomLeft" activeCell="A5" activeCellId="0" sqref="A5"/>
      <selection pane="bottomRight" activeCell="B8" activeCellId="0" sqref="B8"/>
    </sheetView>
  </sheetViews>
  <sheetFormatPr defaultColWidth="9.13671875" defaultRowHeight="12.75" zeroHeight="false" outlineLevelRow="0" outlineLevelCol="0"/>
  <cols>
    <col collapsed="false" customWidth="true" hidden="false" outlineLevel="0" max="1" min="1" style="201" width="4.99"/>
    <col collapsed="false" customWidth="true" hidden="false" outlineLevel="0" max="2" min="2" style="201" width="47.41"/>
    <col collapsed="false" customWidth="false" hidden="false" outlineLevel="0" max="3" min="3" style="201" width="9.14"/>
    <col collapsed="false" customWidth="true" hidden="false" outlineLevel="0" max="4" min="4" style="201" width="15.13"/>
    <col collapsed="false" customWidth="true" hidden="false" outlineLevel="0" max="6" min="5" style="201" width="9.99"/>
    <col collapsed="false" customWidth="true" hidden="false" outlineLevel="0" max="7" min="7" style="201" width="11.99"/>
    <col collapsed="false" customWidth="true" hidden="false" outlineLevel="0" max="8" min="8" style="201" width="11.56"/>
    <col collapsed="false" customWidth="true" hidden="false" outlineLevel="0" max="9" min="9" style="201" width="12.85"/>
    <col collapsed="false" customWidth="true" hidden="false" outlineLevel="0" max="10" min="10" style="201" width="42.14"/>
    <col collapsed="false" customWidth="true" hidden="false" outlineLevel="0" max="12" min="11" style="202" width="10.41"/>
    <col collapsed="false" customWidth="true" hidden="false" outlineLevel="0" max="13" min="13" style="202" width="13.14"/>
    <col collapsed="false" customWidth="true" hidden="false" outlineLevel="0" max="14" min="14" style="201" width="14.28"/>
    <col collapsed="false" customWidth="false" hidden="false" outlineLevel="0" max="257" min="15" style="201" width="9.14"/>
  </cols>
  <sheetData>
    <row r="1" customFormat="false" ht="18.75" hidden="false" customHeight="true" outlineLevel="0" collapsed="false">
      <c r="A1" s="203" t="s">
        <v>611</v>
      </c>
      <c r="B1" s="203"/>
      <c r="C1" s="203"/>
      <c r="D1" s="203"/>
      <c r="E1" s="203"/>
      <c r="F1" s="203"/>
      <c r="G1" s="203"/>
      <c r="H1" s="203"/>
      <c r="I1" s="203"/>
      <c r="J1" s="203"/>
      <c r="K1" s="203"/>
      <c r="L1" s="204"/>
      <c r="M1" s="205"/>
      <c r="N1" s="206"/>
    </row>
    <row r="2" customFormat="false" ht="18.75" hidden="false" customHeight="true" outlineLevel="0" collapsed="false">
      <c r="A2" s="207" t="s">
        <v>612</v>
      </c>
      <c r="B2" s="207"/>
      <c r="C2" s="207"/>
      <c r="D2" s="207"/>
      <c r="E2" s="207"/>
      <c r="F2" s="207"/>
      <c r="G2" s="207"/>
      <c r="H2" s="207"/>
      <c r="I2" s="207"/>
      <c r="J2" s="207"/>
      <c r="K2" s="207"/>
      <c r="L2" s="208"/>
      <c r="M2" s="205"/>
      <c r="N2" s="206"/>
    </row>
    <row r="3" customFormat="false" ht="19.5" hidden="false" customHeight="true" outlineLevel="0" collapsed="false">
      <c r="A3" s="209" t="s">
        <v>2</v>
      </c>
      <c r="B3" s="210" t="s">
        <v>3</v>
      </c>
      <c r="C3" s="211" t="s">
        <v>4</v>
      </c>
      <c r="D3" s="210" t="s">
        <v>613</v>
      </c>
      <c r="E3" s="212" t="s">
        <v>614</v>
      </c>
      <c r="F3" s="210" t="s">
        <v>615</v>
      </c>
      <c r="G3" s="210"/>
      <c r="H3" s="210" t="s">
        <v>8</v>
      </c>
      <c r="I3" s="210"/>
      <c r="J3" s="213" t="s">
        <v>9</v>
      </c>
      <c r="K3" s="214" t="s">
        <v>616</v>
      </c>
      <c r="L3" s="215"/>
      <c r="M3" s="216"/>
      <c r="N3" s="217"/>
    </row>
    <row r="4" customFormat="false" ht="50.25" hidden="false" customHeight="true" outlineLevel="0" collapsed="false">
      <c r="A4" s="209"/>
      <c r="B4" s="210"/>
      <c r="C4" s="211"/>
      <c r="D4" s="210"/>
      <c r="E4" s="212"/>
      <c r="F4" s="212" t="s">
        <v>11</v>
      </c>
      <c r="G4" s="212" t="s">
        <v>12</v>
      </c>
      <c r="H4" s="212" t="s">
        <v>15</v>
      </c>
      <c r="I4" s="210" t="s">
        <v>16</v>
      </c>
      <c r="J4" s="213"/>
      <c r="K4" s="214"/>
      <c r="L4" s="215"/>
      <c r="M4" s="205" t="s">
        <v>617</v>
      </c>
      <c r="N4" s="206" t="s">
        <v>618</v>
      </c>
      <c r="O4" s="201" t="s">
        <v>619</v>
      </c>
    </row>
    <row r="5" customFormat="false" ht="17.25" hidden="false" customHeight="true" outlineLevel="0" collapsed="false">
      <c r="A5" s="209" t="s">
        <v>620</v>
      </c>
      <c r="B5" s="218" t="s">
        <v>621</v>
      </c>
      <c r="C5" s="211"/>
      <c r="D5" s="210"/>
      <c r="E5" s="212"/>
      <c r="F5" s="212"/>
      <c r="G5" s="212"/>
      <c r="H5" s="212"/>
      <c r="I5" s="210"/>
      <c r="J5" s="213"/>
      <c r="K5" s="214"/>
      <c r="L5" s="215"/>
      <c r="M5" s="206"/>
      <c r="N5" s="206"/>
    </row>
    <row r="6" customFormat="false" ht="17.25" hidden="false" customHeight="true" outlineLevel="0" collapsed="false">
      <c r="A6" s="209" t="s">
        <v>622</v>
      </c>
      <c r="B6" s="218" t="s">
        <v>623</v>
      </c>
      <c r="C6" s="211"/>
      <c r="D6" s="210"/>
      <c r="E6" s="212"/>
      <c r="F6" s="212"/>
      <c r="G6" s="212"/>
      <c r="H6" s="212"/>
      <c r="I6" s="210"/>
      <c r="J6" s="213"/>
      <c r="K6" s="214"/>
      <c r="L6" s="215"/>
      <c r="M6" s="206"/>
      <c r="N6" s="206"/>
    </row>
    <row r="7" customFormat="false" ht="17.25" hidden="false" customHeight="true" outlineLevel="0" collapsed="false">
      <c r="A7" s="219" t="s">
        <v>24</v>
      </c>
      <c r="B7" s="220" t="s">
        <v>624</v>
      </c>
      <c r="C7" s="221"/>
      <c r="D7" s="222"/>
      <c r="E7" s="223"/>
      <c r="F7" s="223"/>
      <c r="G7" s="223"/>
      <c r="H7" s="223"/>
      <c r="I7" s="222"/>
      <c r="J7" s="224"/>
      <c r="K7" s="225"/>
      <c r="L7" s="226"/>
      <c r="M7" s="227"/>
      <c r="N7" s="227"/>
    </row>
    <row r="8" customFormat="false" ht="51" hidden="false" customHeight="false" outlineLevel="0" collapsed="false">
      <c r="A8" s="228" t="n">
        <v>1</v>
      </c>
      <c r="B8" s="229" t="s">
        <v>26</v>
      </c>
      <c r="C8" s="228" t="s">
        <v>27</v>
      </c>
      <c r="D8" s="228" t="s">
        <v>28</v>
      </c>
      <c r="E8" s="230" t="n">
        <v>3.76</v>
      </c>
      <c r="F8" s="231"/>
      <c r="G8" s="231" t="n">
        <v>1.65</v>
      </c>
      <c r="H8" s="231" t="s">
        <v>29</v>
      </c>
      <c r="I8" s="228" t="s">
        <v>625</v>
      </c>
      <c r="J8" s="232" t="s">
        <v>31</v>
      </c>
      <c r="K8" s="228" t="s">
        <v>626</v>
      </c>
      <c r="L8" s="233"/>
      <c r="M8" s="205" t="n">
        <f aca="false">VLOOKUP(B8,'Danh muc 2021'!$B$8:$U$216,15,0)</f>
        <v>8</v>
      </c>
      <c r="N8" s="227" t="str">
        <f aca="false">VLOOKUP(B8,'Danh muc 2021'!$B$8:$U$216,16,0)</f>
        <v>NQ21-01</v>
      </c>
      <c r="O8" s="201" t="n">
        <f aca="false">VLOOKUP(B8,'Danh muc 2021'!$B$8:$U$216,17,0)</f>
        <v>1235</v>
      </c>
    </row>
    <row r="9" customFormat="false" ht="51" hidden="false" customHeight="false" outlineLevel="0" collapsed="false">
      <c r="A9" s="228" t="n">
        <v>2</v>
      </c>
      <c r="B9" s="234" t="s">
        <v>35</v>
      </c>
      <c r="C9" s="235" t="s">
        <v>36</v>
      </c>
      <c r="D9" s="235" t="s">
        <v>37</v>
      </c>
      <c r="E9" s="230" t="n">
        <v>0.06</v>
      </c>
      <c r="F9" s="236"/>
      <c r="G9" s="235" t="n">
        <v>0.06</v>
      </c>
      <c r="H9" s="231" t="s">
        <v>29</v>
      </c>
      <c r="I9" s="235" t="s">
        <v>38</v>
      </c>
      <c r="J9" s="237" t="s">
        <v>627</v>
      </c>
      <c r="K9" s="228" t="n">
        <v>2022</v>
      </c>
      <c r="L9" s="233"/>
      <c r="M9" s="205" t="n">
        <f aca="false">VLOOKUP(B9,'Danh muc 2021'!$B$8:$U$216,15,0)</f>
        <v>132</v>
      </c>
      <c r="N9" s="227" t="str">
        <f aca="false">VLOOKUP(B9,'Danh muc 2021'!$B$8:$U$216,16,0)</f>
        <v>NQ21-02</v>
      </c>
      <c r="O9" s="201" t="n">
        <f aca="false">VLOOKUP(B9,'Danh muc 2021'!$B$8:$U$216,17,0)</f>
        <v>1235</v>
      </c>
    </row>
    <row r="10" customFormat="false" ht="63.75" hidden="false" customHeight="false" outlineLevel="0" collapsed="false">
      <c r="A10" s="228" t="n">
        <v>3</v>
      </c>
      <c r="B10" s="234" t="s">
        <v>41</v>
      </c>
      <c r="C10" s="228" t="s">
        <v>42</v>
      </c>
      <c r="D10" s="228" t="s">
        <v>28</v>
      </c>
      <c r="E10" s="230" t="n">
        <v>0.11</v>
      </c>
      <c r="F10" s="228"/>
      <c r="G10" s="228" t="n">
        <v>0.11</v>
      </c>
      <c r="H10" s="231" t="s">
        <v>29</v>
      </c>
      <c r="I10" s="235" t="s">
        <v>45</v>
      </c>
      <c r="J10" s="237" t="s">
        <v>46</v>
      </c>
      <c r="K10" s="228" t="n">
        <v>2021</v>
      </c>
      <c r="L10" s="233"/>
      <c r="M10" s="205" t="n">
        <f aca="false">VLOOKUP(B10,'Danh muc 2021'!$B$8:$U$216,15,0)</f>
        <v>83</v>
      </c>
      <c r="N10" s="227" t="str">
        <f aca="false">VLOOKUP(B10,'Danh muc 2021'!$B$8:$U$216,16,0)</f>
        <v>NQ21-03</v>
      </c>
      <c r="O10" s="201" t="n">
        <f aca="false">VLOOKUP(B10,'Danh muc 2021'!$B$8:$U$216,17,0)</f>
        <v>1235</v>
      </c>
    </row>
    <row r="11" customFormat="false" ht="38.25" hidden="false" customHeight="false" outlineLevel="0" collapsed="false">
      <c r="A11" s="228" t="n">
        <v>4</v>
      </c>
      <c r="B11" s="229" t="s">
        <v>57</v>
      </c>
      <c r="C11" s="235" t="s">
        <v>58</v>
      </c>
      <c r="D11" s="235" t="s">
        <v>59</v>
      </c>
      <c r="E11" s="230" t="n">
        <v>0.03</v>
      </c>
      <c r="F11" s="228"/>
      <c r="G11" s="228" t="n">
        <v>0.03</v>
      </c>
      <c r="H11" s="238" t="s">
        <v>29</v>
      </c>
      <c r="I11" s="235" t="s">
        <v>60</v>
      </c>
      <c r="J11" s="239" t="s">
        <v>61</v>
      </c>
      <c r="K11" s="228" t="n">
        <v>2022</v>
      </c>
      <c r="L11" s="233"/>
      <c r="M11" s="205" t="n">
        <f aca="false">VLOOKUP(B11,'Danh muc 2021'!$B$8:$U$216,15,0)</f>
        <v>82</v>
      </c>
      <c r="N11" s="227" t="str">
        <f aca="false">VLOOKUP(B11,'Danh muc 2021'!$B$8:$U$216,16,0)</f>
        <v>NQ21-05</v>
      </c>
      <c r="O11" s="201" t="n">
        <f aca="false">VLOOKUP(B11,'Danh muc 2021'!$B$8:$U$216,17,0)</f>
        <v>1235</v>
      </c>
    </row>
    <row r="12" customFormat="false" ht="76.5" hidden="false" customHeight="false" outlineLevel="0" collapsed="false">
      <c r="A12" s="228" t="n">
        <v>5</v>
      </c>
      <c r="B12" s="229" t="s">
        <v>64</v>
      </c>
      <c r="C12" s="228" t="s">
        <v>27</v>
      </c>
      <c r="D12" s="228" t="s">
        <v>28</v>
      </c>
      <c r="E12" s="230" t="n">
        <v>5.83</v>
      </c>
      <c r="F12" s="231"/>
      <c r="G12" s="231" t="n">
        <v>2.79</v>
      </c>
      <c r="H12" s="231" t="s">
        <v>29</v>
      </c>
      <c r="I12" s="228" t="s">
        <v>65</v>
      </c>
      <c r="J12" s="232" t="s">
        <v>66</v>
      </c>
      <c r="K12" s="228" t="n">
        <v>2021</v>
      </c>
      <c r="L12" s="233"/>
      <c r="M12" s="205" t="n">
        <f aca="false">VLOOKUP(B12,'Danh muc 2021'!$B$8:$U$216,15,0)</f>
        <v>9</v>
      </c>
      <c r="N12" s="227" t="str">
        <f aca="false">VLOOKUP(B12,'Danh muc 2021'!$B$8:$U$216,16,0)</f>
        <v>NQ21-06</v>
      </c>
      <c r="O12" s="201" t="n">
        <f aca="false">VLOOKUP(B12,'Danh muc 2021'!$B$8:$U$216,17,0)</f>
        <v>1235</v>
      </c>
    </row>
    <row r="13" customFormat="false" ht="51" hidden="false" customHeight="false" outlineLevel="0" collapsed="false">
      <c r="A13" s="228" t="n">
        <v>6</v>
      </c>
      <c r="B13" s="240" t="s">
        <v>68</v>
      </c>
      <c r="C13" s="228" t="s">
        <v>49</v>
      </c>
      <c r="D13" s="241" t="s">
        <v>69</v>
      </c>
      <c r="E13" s="230" t="n">
        <v>1.84</v>
      </c>
      <c r="F13" s="241"/>
      <c r="G13" s="241"/>
      <c r="H13" s="231" t="s">
        <v>29</v>
      </c>
      <c r="I13" s="241" t="s">
        <v>70</v>
      </c>
      <c r="J13" s="242" t="s">
        <v>71</v>
      </c>
      <c r="K13" s="228" t="n">
        <v>2021</v>
      </c>
      <c r="L13" s="233"/>
      <c r="M13" s="205" t="n">
        <f aca="false">VLOOKUP(B13,'Danh muc 2021'!$B$8:$U$216,15,0)</f>
        <v>32</v>
      </c>
      <c r="N13" s="227" t="str">
        <f aca="false">VLOOKUP(B13,'Danh muc 2021'!$B$8:$U$216,16,0)</f>
        <v>NQ21-07</v>
      </c>
      <c r="O13" s="201" t="n">
        <f aca="false">VLOOKUP(B13,'Danh muc 2021'!$B$8:$U$216,17,0)</f>
        <v>1235</v>
      </c>
    </row>
    <row r="14" customFormat="false" ht="63.75" hidden="false" customHeight="false" outlineLevel="0" collapsed="false">
      <c r="A14" s="228" t="n">
        <v>7</v>
      </c>
      <c r="B14" s="243" t="s">
        <v>73</v>
      </c>
      <c r="C14" s="244" t="s">
        <v>27</v>
      </c>
      <c r="D14" s="245" t="s">
        <v>50</v>
      </c>
      <c r="E14" s="246" t="n">
        <v>1</v>
      </c>
      <c r="F14" s="246"/>
      <c r="G14" s="246" t="n">
        <v>0.2</v>
      </c>
      <c r="H14" s="231" t="s">
        <v>29</v>
      </c>
      <c r="I14" s="245" t="s">
        <v>74</v>
      </c>
      <c r="J14" s="247" t="s">
        <v>628</v>
      </c>
      <c r="K14" s="228" t="n">
        <v>2022</v>
      </c>
      <c r="L14" s="233"/>
      <c r="M14" s="205" t="n">
        <f aca="false">VLOOKUP(B14,'Danh muc 2021'!$B$8:$U$216,15,0)</f>
        <v>12</v>
      </c>
      <c r="N14" s="227" t="str">
        <f aca="false">VLOOKUP(B14,'Danh muc 2021'!$B$8:$U$216,16,0)</f>
        <v>NQ21-08</v>
      </c>
      <c r="O14" s="201" t="n">
        <f aca="false">VLOOKUP(B14,'Danh muc 2021'!$B$8:$U$216,17,0)</f>
        <v>1235</v>
      </c>
    </row>
    <row r="15" customFormat="false" ht="63.75" hidden="false" customHeight="false" outlineLevel="0" collapsed="false">
      <c r="A15" s="228" t="n">
        <v>8</v>
      </c>
      <c r="B15" s="243" t="s">
        <v>78</v>
      </c>
      <c r="C15" s="244" t="s">
        <v>27</v>
      </c>
      <c r="D15" s="245" t="s">
        <v>50</v>
      </c>
      <c r="E15" s="248" t="n">
        <v>0.3131</v>
      </c>
      <c r="F15" s="249"/>
      <c r="G15" s="248" t="n">
        <v>0.03</v>
      </c>
      <c r="H15" s="231" t="s">
        <v>29</v>
      </c>
      <c r="I15" s="245" t="s">
        <v>30</v>
      </c>
      <c r="J15" s="247" t="s">
        <v>629</v>
      </c>
      <c r="K15" s="228" t="n">
        <v>2022</v>
      </c>
      <c r="L15" s="233"/>
      <c r="M15" s="205" t="n">
        <f aca="false">VLOOKUP(B15,'Danh muc 2021'!$B$8:$U$216,15,0)</f>
        <v>17</v>
      </c>
      <c r="N15" s="227" t="str">
        <f aca="false">VLOOKUP(B15,'Danh muc 2021'!$B$8:$U$216,16,0)</f>
        <v>NQ21-09</v>
      </c>
      <c r="O15" s="201" t="n">
        <f aca="false">VLOOKUP(B15,'Danh muc 2021'!$B$8:$U$216,17,0)</f>
        <v>1235</v>
      </c>
    </row>
    <row r="16" customFormat="false" ht="51" hidden="false" customHeight="false" outlineLevel="0" collapsed="false">
      <c r="A16" s="228" t="n">
        <v>9</v>
      </c>
      <c r="B16" s="243" t="s">
        <v>81</v>
      </c>
      <c r="C16" s="244" t="s">
        <v>49</v>
      </c>
      <c r="D16" s="245" t="s">
        <v>50</v>
      </c>
      <c r="E16" s="246" t="n">
        <v>0.77</v>
      </c>
      <c r="F16" s="246"/>
      <c r="G16" s="246"/>
      <c r="H16" s="231" t="s">
        <v>29</v>
      </c>
      <c r="I16" s="245" t="s">
        <v>82</v>
      </c>
      <c r="J16" s="247" t="s">
        <v>83</v>
      </c>
      <c r="K16" s="228"/>
      <c r="L16" s="233"/>
      <c r="M16" s="205" t="n">
        <f aca="false">VLOOKUP(B16,'Danh muc 2021'!$B$8:$U$216,15,0)</f>
        <v>26</v>
      </c>
      <c r="N16" s="227" t="str">
        <f aca="false">VLOOKUP(B16,'Danh muc 2021'!$B$8:$U$216,16,0)</f>
        <v>NQ21-10</v>
      </c>
      <c r="O16" s="201" t="n">
        <f aca="false">VLOOKUP(B16,'Danh muc 2021'!$B$8:$U$216,17,0)</f>
        <v>1235</v>
      </c>
    </row>
    <row r="17" customFormat="false" ht="76.5" hidden="false" customHeight="false" outlineLevel="0" collapsed="false">
      <c r="A17" s="228" t="n">
        <v>10</v>
      </c>
      <c r="B17" s="243" t="s">
        <v>85</v>
      </c>
      <c r="C17" s="244" t="s">
        <v>49</v>
      </c>
      <c r="D17" s="245" t="s">
        <v>50</v>
      </c>
      <c r="E17" s="246" t="n">
        <v>0.85</v>
      </c>
      <c r="F17" s="246"/>
      <c r="G17" s="246" t="n">
        <v>0.03</v>
      </c>
      <c r="H17" s="231" t="s">
        <v>29</v>
      </c>
      <c r="I17" s="245" t="s">
        <v>86</v>
      </c>
      <c r="J17" s="247" t="s">
        <v>630</v>
      </c>
      <c r="K17" s="228" t="n">
        <v>2023</v>
      </c>
      <c r="L17" s="233"/>
      <c r="M17" s="205" t="n">
        <f aca="false">VLOOKUP(B17,'Danh muc 2021'!$B$8:$U$216,15,0)</f>
        <v>30</v>
      </c>
      <c r="N17" s="227" t="str">
        <f aca="false">VLOOKUP(B17,'Danh muc 2021'!$B$8:$U$216,16,0)</f>
        <v>NQ21-11</v>
      </c>
      <c r="O17" s="201" t="n">
        <f aca="false">VLOOKUP(B17,'Danh muc 2021'!$B$8:$U$216,17,0)</f>
        <v>1235</v>
      </c>
    </row>
    <row r="18" customFormat="false" ht="51" hidden="false" customHeight="false" outlineLevel="0" collapsed="false">
      <c r="A18" s="228" t="n">
        <v>11</v>
      </c>
      <c r="B18" s="243" t="s">
        <v>89</v>
      </c>
      <c r="C18" s="244" t="s">
        <v>49</v>
      </c>
      <c r="D18" s="245" t="s">
        <v>50</v>
      </c>
      <c r="E18" s="246" t="n">
        <v>0.52</v>
      </c>
      <c r="F18" s="246"/>
      <c r="G18" s="246"/>
      <c r="H18" s="231" t="s">
        <v>29</v>
      </c>
      <c r="I18" s="245" t="s">
        <v>30</v>
      </c>
      <c r="J18" s="247" t="s">
        <v>631</v>
      </c>
      <c r="K18" s="228"/>
      <c r="L18" s="233"/>
      <c r="M18" s="205" t="n">
        <f aca="false">VLOOKUP(B18,'Danh muc 2021'!$B$8:$U$216,15,0)</f>
        <v>34</v>
      </c>
      <c r="N18" s="227" t="str">
        <f aca="false">VLOOKUP(B18,'Danh muc 2021'!$B$8:$U$216,16,0)</f>
        <v>NQ21-12</v>
      </c>
      <c r="O18" s="201" t="n">
        <f aca="false">VLOOKUP(B18,'Danh muc 2021'!$B$8:$U$216,17,0)</f>
        <v>1235</v>
      </c>
    </row>
    <row r="19" customFormat="false" ht="51" hidden="false" customHeight="false" outlineLevel="0" collapsed="false">
      <c r="A19" s="228" t="n">
        <v>12</v>
      </c>
      <c r="B19" s="243" t="s">
        <v>92</v>
      </c>
      <c r="C19" s="250" t="s">
        <v>49</v>
      </c>
      <c r="D19" s="245" t="s">
        <v>50</v>
      </c>
      <c r="E19" s="246" t="n">
        <v>1.04</v>
      </c>
      <c r="F19" s="246"/>
      <c r="G19" s="246" t="n">
        <v>0.01</v>
      </c>
      <c r="H19" s="231" t="s">
        <v>29</v>
      </c>
      <c r="I19" s="245" t="s">
        <v>30</v>
      </c>
      <c r="J19" s="247" t="s">
        <v>632</v>
      </c>
      <c r="K19" s="228" t="n">
        <v>2021</v>
      </c>
      <c r="L19" s="233"/>
      <c r="M19" s="205" t="n">
        <f aca="false">VLOOKUP(B19,'Danh muc 2021'!$B$8:$U$216,15,0)</f>
        <v>35</v>
      </c>
      <c r="N19" s="227" t="str">
        <f aca="false">VLOOKUP(B19,'Danh muc 2021'!$B$8:$U$216,16,0)</f>
        <v>NQ21-13</v>
      </c>
      <c r="O19" s="201" t="n">
        <f aca="false">VLOOKUP(B19,'Danh muc 2021'!$B$8:$U$216,17,0)</f>
        <v>1235</v>
      </c>
    </row>
    <row r="20" customFormat="false" ht="51" hidden="false" customHeight="false" outlineLevel="0" collapsed="false">
      <c r="A20" s="228" t="n">
        <v>13</v>
      </c>
      <c r="B20" s="251" t="s">
        <v>95</v>
      </c>
      <c r="C20" s="244" t="s">
        <v>49</v>
      </c>
      <c r="D20" s="245" t="s">
        <v>50</v>
      </c>
      <c r="E20" s="252" t="n">
        <v>0.23</v>
      </c>
      <c r="F20" s="246"/>
      <c r="G20" s="252" t="n">
        <v>0.1888</v>
      </c>
      <c r="H20" s="231" t="s">
        <v>29</v>
      </c>
      <c r="I20" s="253" t="s">
        <v>30</v>
      </c>
      <c r="J20" s="254" t="s">
        <v>633</v>
      </c>
      <c r="K20" s="228" t="n">
        <v>2021</v>
      </c>
      <c r="L20" s="233"/>
      <c r="M20" s="205" t="n">
        <f aca="false">VLOOKUP(B20,'Danh muc 2021'!$B$8:$U$216,15,0)</f>
        <v>38</v>
      </c>
      <c r="N20" s="227" t="str">
        <f aca="false">VLOOKUP(B20,'Danh muc 2021'!$B$8:$U$216,16,0)</f>
        <v>NQ21-14</v>
      </c>
      <c r="O20" s="201" t="n">
        <f aca="false">VLOOKUP(B20,'Danh muc 2021'!$B$8:$U$216,17,0)</f>
        <v>1235</v>
      </c>
    </row>
    <row r="21" customFormat="false" ht="51" hidden="false" customHeight="false" outlineLevel="0" collapsed="false">
      <c r="A21" s="228" t="n">
        <v>14</v>
      </c>
      <c r="B21" s="251" t="s">
        <v>98</v>
      </c>
      <c r="C21" s="244" t="s">
        <v>49</v>
      </c>
      <c r="D21" s="245" t="s">
        <v>50</v>
      </c>
      <c r="E21" s="252" t="n">
        <v>1.41</v>
      </c>
      <c r="F21" s="246"/>
      <c r="G21" s="252" t="n">
        <v>1.41</v>
      </c>
      <c r="H21" s="231" t="s">
        <v>29</v>
      </c>
      <c r="I21" s="253" t="s">
        <v>82</v>
      </c>
      <c r="J21" s="254" t="s">
        <v>634</v>
      </c>
      <c r="K21" s="228" t="n">
        <v>2022</v>
      </c>
      <c r="L21" s="233"/>
      <c r="M21" s="205" t="n">
        <f aca="false">VLOOKUP(B21,'Danh muc 2021'!$B$8:$U$216,15,0)</f>
        <v>39</v>
      </c>
      <c r="N21" s="227" t="str">
        <f aca="false">VLOOKUP(B21,'Danh muc 2021'!$B$8:$U$216,16,0)</f>
        <v>NQ21-15</v>
      </c>
      <c r="O21" s="201" t="n">
        <f aca="false">VLOOKUP(B21,'Danh muc 2021'!$B$8:$U$216,17,0)</f>
        <v>1235</v>
      </c>
    </row>
    <row r="22" customFormat="false" ht="63.75" hidden="false" customHeight="false" outlineLevel="0" collapsed="false">
      <c r="A22" s="228" t="n">
        <v>15</v>
      </c>
      <c r="B22" s="251" t="s">
        <v>101</v>
      </c>
      <c r="C22" s="244" t="s">
        <v>49</v>
      </c>
      <c r="D22" s="245" t="s">
        <v>50</v>
      </c>
      <c r="E22" s="252" t="n">
        <v>0.17</v>
      </c>
      <c r="F22" s="246"/>
      <c r="G22" s="252"/>
      <c r="H22" s="231" t="s">
        <v>29</v>
      </c>
      <c r="I22" s="253" t="s">
        <v>102</v>
      </c>
      <c r="J22" s="254" t="s">
        <v>103</v>
      </c>
      <c r="K22" s="228"/>
      <c r="L22" s="233"/>
      <c r="M22" s="205" t="n">
        <f aca="false">VLOOKUP(B22,'Danh muc 2021'!$B$8:$U$216,15,0)</f>
        <v>42</v>
      </c>
      <c r="N22" s="227" t="str">
        <f aca="false">VLOOKUP(B22,'Danh muc 2021'!$B$8:$U$216,16,0)</f>
        <v>NQ21-16</v>
      </c>
      <c r="O22" s="201" t="n">
        <f aca="false">VLOOKUP(B22,'Danh muc 2021'!$B$8:$U$216,17,0)</f>
        <v>1235</v>
      </c>
    </row>
    <row r="23" customFormat="false" ht="51" hidden="false" customHeight="false" outlineLevel="0" collapsed="false">
      <c r="A23" s="228" t="n">
        <v>16</v>
      </c>
      <c r="B23" s="251" t="s">
        <v>105</v>
      </c>
      <c r="C23" s="244" t="s">
        <v>106</v>
      </c>
      <c r="D23" s="245" t="s">
        <v>50</v>
      </c>
      <c r="E23" s="252" t="n">
        <v>4.01</v>
      </c>
      <c r="F23" s="246"/>
      <c r="G23" s="252" t="n">
        <v>0.05</v>
      </c>
      <c r="H23" s="231" t="s">
        <v>29</v>
      </c>
      <c r="I23" s="253" t="s">
        <v>82</v>
      </c>
      <c r="J23" s="254" t="s">
        <v>635</v>
      </c>
      <c r="K23" s="228" t="n">
        <v>2020</v>
      </c>
      <c r="L23" s="233"/>
      <c r="M23" s="205" t="n">
        <f aca="false">VLOOKUP(B23,'Danh muc 2021'!$B$8:$U$216,15,0)</f>
        <v>46</v>
      </c>
      <c r="N23" s="227" t="str">
        <f aca="false">VLOOKUP(B23,'Danh muc 2021'!$B$8:$U$216,16,0)</f>
        <v>NQ21-17</v>
      </c>
      <c r="O23" s="201" t="n">
        <f aca="false">VLOOKUP(B23,'Danh muc 2021'!$B$8:$U$216,17,0)</f>
        <v>1235</v>
      </c>
    </row>
    <row r="24" customFormat="false" ht="51" hidden="false" customHeight="false" outlineLevel="0" collapsed="false">
      <c r="A24" s="228" t="n">
        <v>17</v>
      </c>
      <c r="B24" s="251" t="s">
        <v>109</v>
      </c>
      <c r="C24" s="250" t="s">
        <v>58</v>
      </c>
      <c r="D24" s="245" t="s">
        <v>50</v>
      </c>
      <c r="E24" s="252" t="n">
        <v>0.24</v>
      </c>
      <c r="F24" s="246"/>
      <c r="G24" s="252" t="n">
        <v>0.24</v>
      </c>
      <c r="H24" s="231" t="s">
        <v>29</v>
      </c>
      <c r="I24" s="253" t="s">
        <v>30</v>
      </c>
      <c r="J24" s="254" t="s">
        <v>636</v>
      </c>
      <c r="K24" s="228" t="n">
        <v>2022</v>
      </c>
      <c r="L24" s="233"/>
      <c r="M24" s="205" t="n">
        <f aca="false">VLOOKUP(B24,'Danh muc 2021'!$B$8:$U$216,15,0)</f>
        <v>49</v>
      </c>
      <c r="N24" s="227" t="str">
        <f aca="false">VLOOKUP(B24,'Danh muc 2021'!$B$8:$U$216,16,0)</f>
        <v>NQ21-18</v>
      </c>
      <c r="O24" s="201" t="n">
        <f aca="false">VLOOKUP(B24,'Danh muc 2021'!$B$8:$U$216,17,0)</f>
        <v>1235</v>
      </c>
    </row>
    <row r="25" customFormat="false" ht="63.75" hidden="false" customHeight="false" outlineLevel="0" collapsed="false">
      <c r="A25" s="228" t="n">
        <v>18</v>
      </c>
      <c r="B25" s="243" t="s">
        <v>112</v>
      </c>
      <c r="C25" s="244" t="s">
        <v>49</v>
      </c>
      <c r="D25" s="245" t="s">
        <v>50</v>
      </c>
      <c r="E25" s="249" t="n">
        <v>0.28</v>
      </c>
      <c r="F25" s="249"/>
      <c r="G25" s="249" t="n">
        <v>0.28</v>
      </c>
      <c r="H25" s="231" t="s">
        <v>29</v>
      </c>
      <c r="I25" s="255" t="s">
        <v>45</v>
      </c>
      <c r="J25" s="256" t="s">
        <v>113</v>
      </c>
      <c r="K25" s="228" t="n">
        <v>2021</v>
      </c>
      <c r="L25" s="233"/>
      <c r="M25" s="205" t="n">
        <f aca="false">VLOOKUP(B25,'Danh muc 2021'!$B$8:$U$216,15,0)</f>
        <v>75</v>
      </c>
      <c r="N25" s="227" t="str">
        <f aca="false">VLOOKUP(B25,'Danh muc 2021'!$B$8:$U$216,16,0)</f>
        <v>NQ21-19</v>
      </c>
      <c r="O25" s="201" t="n">
        <f aca="false">VLOOKUP(B25,'Danh muc 2021'!$B$8:$U$216,17,0)</f>
        <v>1235</v>
      </c>
    </row>
    <row r="26" customFormat="false" ht="76.5" hidden="false" customHeight="false" outlineLevel="0" collapsed="false">
      <c r="A26" s="228" t="n">
        <v>19</v>
      </c>
      <c r="B26" s="243" t="s">
        <v>115</v>
      </c>
      <c r="C26" s="244" t="s">
        <v>42</v>
      </c>
      <c r="D26" s="245" t="s">
        <v>50</v>
      </c>
      <c r="E26" s="246" t="n">
        <v>3</v>
      </c>
      <c r="F26" s="246"/>
      <c r="G26" s="246" t="n">
        <v>1.5</v>
      </c>
      <c r="H26" s="231" t="s">
        <v>29</v>
      </c>
      <c r="I26" s="245" t="s">
        <v>116</v>
      </c>
      <c r="J26" s="247" t="s">
        <v>637</v>
      </c>
      <c r="K26" s="228" t="n">
        <v>2022</v>
      </c>
      <c r="L26" s="233"/>
      <c r="M26" s="205" t="n">
        <f aca="false">VLOOKUP(B26,'Danh muc 2021'!$B$8:$U$216,15,0)</f>
        <v>3</v>
      </c>
      <c r="N26" s="227" t="str">
        <f aca="false">VLOOKUP(B26,'Danh muc 2021'!$B$8:$U$216,16,0)</f>
        <v>NQ21-20</v>
      </c>
      <c r="O26" s="201" t="n">
        <f aca="false">VLOOKUP(B26,'Danh muc 2021'!$B$8:$U$216,17,0)</f>
        <v>1235</v>
      </c>
    </row>
    <row r="27" customFormat="false" ht="76.5" hidden="false" customHeight="false" outlineLevel="0" collapsed="false">
      <c r="A27" s="228" t="n">
        <v>20</v>
      </c>
      <c r="B27" s="251" t="s">
        <v>119</v>
      </c>
      <c r="C27" s="244" t="s">
        <v>27</v>
      </c>
      <c r="D27" s="245" t="s">
        <v>50</v>
      </c>
      <c r="E27" s="252" t="n">
        <v>3.51</v>
      </c>
      <c r="F27" s="246"/>
      <c r="G27" s="252" t="n">
        <v>0.2</v>
      </c>
      <c r="H27" s="231" t="s">
        <v>29</v>
      </c>
      <c r="I27" s="253" t="s">
        <v>53</v>
      </c>
      <c r="J27" s="254" t="s">
        <v>638</v>
      </c>
      <c r="K27" s="228" t="n">
        <v>2020</v>
      </c>
      <c r="L27" s="233"/>
      <c r="M27" s="205" t="n">
        <f aca="false">VLOOKUP(B27,'Danh muc 2021'!$B$8:$U$216,15,0)</f>
        <v>14</v>
      </c>
      <c r="N27" s="227" t="str">
        <f aca="false">VLOOKUP(B27,'Danh muc 2021'!$B$8:$U$216,16,0)</f>
        <v>NQ21-21</v>
      </c>
      <c r="O27" s="201" t="n">
        <f aca="false">VLOOKUP(B27,'Danh muc 2021'!$B$8:$U$216,17,0)</f>
        <v>1235</v>
      </c>
    </row>
    <row r="28" customFormat="false" ht="51" hidden="false" customHeight="false" outlineLevel="0" collapsed="false">
      <c r="A28" s="228" t="n">
        <v>21</v>
      </c>
      <c r="B28" s="243" t="s">
        <v>122</v>
      </c>
      <c r="C28" s="244" t="s">
        <v>58</v>
      </c>
      <c r="D28" s="245" t="s">
        <v>50</v>
      </c>
      <c r="E28" s="246" t="n">
        <v>2</v>
      </c>
      <c r="F28" s="246"/>
      <c r="G28" s="246"/>
      <c r="H28" s="231" t="s">
        <v>29</v>
      </c>
      <c r="I28" s="245" t="s">
        <v>123</v>
      </c>
      <c r="J28" s="247" t="s">
        <v>124</v>
      </c>
      <c r="K28" s="228"/>
      <c r="L28" s="233"/>
      <c r="M28" s="205" t="n">
        <f aca="false">VLOOKUP(B28,'Danh muc 2021'!$B$8:$U$216,15,0)</f>
        <v>20</v>
      </c>
      <c r="N28" s="227" t="str">
        <f aca="false">VLOOKUP(B28,'Danh muc 2021'!$B$8:$U$216,16,0)</f>
        <v>NQ21-22</v>
      </c>
      <c r="O28" s="201" t="n">
        <f aca="false">VLOOKUP(B28,'Danh muc 2021'!$B$8:$U$216,17,0)</f>
        <v>1235</v>
      </c>
    </row>
    <row r="29" customFormat="false" ht="51" hidden="false" customHeight="false" outlineLevel="0" collapsed="false">
      <c r="A29" s="228" t="n">
        <v>22</v>
      </c>
      <c r="B29" s="243" t="s">
        <v>126</v>
      </c>
      <c r="C29" s="244" t="s">
        <v>27</v>
      </c>
      <c r="D29" s="245" t="s">
        <v>50</v>
      </c>
      <c r="E29" s="246" t="n">
        <v>1.02</v>
      </c>
      <c r="F29" s="246"/>
      <c r="G29" s="246" t="n">
        <v>0.5</v>
      </c>
      <c r="H29" s="231" t="s">
        <v>29</v>
      </c>
      <c r="I29" s="245" t="s">
        <v>70</v>
      </c>
      <c r="J29" s="247" t="s">
        <v>127</v>
      </c>
      <c r="K29" s="228" t="n">
        <v>2021</v>
      </c>
      <c r="L29" s="233"/>
      <c r="M29" s="205" t="n">
        <f aca="false">VLOOKUP(B29,'Danh muc 2021'!$B$8:$U$216,15,0)</f>
        <v>214</v>
      </c>
      <c r="N29" s="227" t="str">
        <f aca="false">VLOOKUP(B29,'Danh muc 2021'!$B$8:$U$216,16,0)</f>
        <v>NQ21-23</v>
      </c>
      <c r="O29" s="201" t="n">
        <f aca="false">VLOOKUP(B29,'Danh muc 2021'!$B$8:$U$216,17,0)</f>
        <v>1235</v>
      </c>
    </row>
    <row r="30" customFormat="false" ht="38.25" hidden="false" customHeight="false" outlineLevel="0" collapsed="false">
      <c r="A30" s="228" t="n">
        <v>23</v>
      </c>
      <c r="B30" s="229" t="s">
        <v>129</v>
      </c>
      <c r="C30" s="235" t="s">
        <v>130</v>
      </c>
      <c r="D30" s="235" t="s">
        <v>131</v>
      </c>
      <c r="E30" s="230" t="n">
        <v>0.2</v>
      </c>
      <c r="F30" s="228"/>
      <c r="G30" s="228" t="n">
        <v>0.2</v>
      </c>
      <c r="H30" s="231" t="s">
        <v>29</v>
      </c>
      <c r="I30" s="235" t="s">
        <v>45</v>
      </c>
      <c r="J30" s="232" t="s">
        <v>132</v>
      </c>
      <c r="K30" s="228" t="n">
        <v>2021</v>
      </c>
      <c r="L30" s="233"/>
      <c r="M30" s="205" t="n">
        <f aca="false">VLOOKUP(B30,'Danh muc 2021'!$B$8:$U$216,15,0)</f>
        <v>121</v>
      </c>
      <c r="N30" s="227" t="str">
        <f aca="false">VLOOKUP(B30,'Danh muc 2021'!$B$8:$U$216,16,0)</f>
        <v>NQ21-24</v>
      </c>
      <c r="O30" s="201" t="n">
        <f aca="false">VLOOKUP(B30,'Danh muc 2021'!$B$8:$U$216,17,0)</f>
        <v>1235</v>
      </c>
    </row>
    <row r="31" customFormat="false" ht="25.5" hidden="false" customHeight="false" outlineLevel="0" collapsed="false">
      <c r="A31" s="228" t="n">
        <v>24</v>
      </c>
      <c r="B31" s="234" t="s">
        <v>134</v>
      </c>
      <c r="C31" s="235" t="s">
        <v>58</v>
      </c>
      <c r="D31" s="235" t="s">
        <v>59</v>
      </c>
      <c r="E31" s="230" t="n">
        <v>0.03</v>
      </c>
      <c r="F31" s="235"/>
      <c r="G31" s="235" t="n">
        <v>0.03</v>
      </c>
      <c r="H31" s="231" t="s">
        <v>29</v>
      </c>
      <c r="I31" s="235" t="s">
        <v>60</v>
      </c>
      <c r="J31" s="239" t="s">
        <v>135</v>
      </c>
      <c r="K31" s="228" t="n">
        <v>2019</v>
      </c>
      <c r="L31" s="233"/>
      <c r="M31" s="205" t="n">
        <f aca="false">VLOOKUP(B31,'Danh muc 2021'!$B$8:$U$216,15,0)</f>
        <v>53</v>
      </c>
      <c r="N31" s="227" t="str">
        <f aca="false">VLOOKUP(B31,'Danh muc 2021'!$B$8:$U$216,16,0)</f>
        <v>NQ21-25</v>
      </c>
      <c r="O31" s="201" t="n">
        <f aca="false">VLOOKUP(B31,'Danh muc 2021'!$B$8:$U$216,17,0)</f>
        <v>1235</v>
      </c>
    </row>
    <row r="32" customFormat="false" ht="25.5" hidden="false" customHeight="false" outlineLevel="0" collapsed="false">
      <c r="A32" s="228" t="n">
        <v>25</v>
      </c>
      <c r="B32" s="234" t="s">
        <v>137</v>
      </c>
      <c r="C32" s="235" t="s">
        <v>58</v>
      </c>
      <c r="D32" s="235" t="s">
        <v>59</v>
      </c>
      <c r="E32" s="230" t="n">
        <v>0.09</v>
      </c>
      <c r="F32" s="235"/>
      <c r="G32" s="235" t="n">
        <v>0.01</v>
      </c>
      <c r="H32" s="231" t="s">
        <v>29</v>
      </c>
      <c r="I32" s="235" t="s">
        <v>60</v>
      </c>
      <c r="J32" s="239" t="s">
        <v>138</v>
      </c>
      <c r="K32" s="228" t="s">
        <v>639</v>
      </c>
      <c r="L32" s="233"/>
      <c r="M32" s="205" t="n">
        <f aca="false">VLOOKUP(B32,'Danh muc 2021'!$B$8:$U$216,15,0)</f>
        <v>66</v>
      </c>
      <c r="N32" s="227" t="str">
        <f aca="false">VLOOKUP(B32,'Danh muc 2021'!$B$8:$U$216,16,0)</f>
        <v>NQ21-26</v>
      </c>
      <c r="O32" s="201" t="n">
        <f aca="false">VLOOKUP(B32,'Danh muc 2021'!$B$8:$U$216,17,0)</f>
        <v>1235</v>
      </c>
    </row>
    <row r="33" customFormat="false" ht="38.25" hidden="false" customHeight="false" outlineLevel="0" collapsed="false">
      <c r="A33" s="228" t="n">
        <v>26</v>
      </c>
      <c r="B33" s="229" t="s">
        <v>140</v>
      </c>
      <c r="C33" s="228" t="s">
        <v>106</v>
      </c>
      <c r="D33" s="228" t="s">
        <v>141</v>
      </c>
      <c r="E33" s="230" t="n">
        <v>0.07</v>
      </c>
      <c r="F33" s="228"/>
      <c r="G33" s="228" t="n">
        <v>0.07</v>
      </c>
      <c r="H33" s="231" t="s">
        <v>29</v>
      </c>
      <c r="I33" s="228" t="s">
        <v>142</v>
      </c>
      <c r="J33" s="232" t="s">
        <v>143</v>
      </c>
      <c r="K33" s="228"/>
      <c r="L33" s="233"/>
      <c r="M33" s="205" t="n">
        <f aca="false">VLOOKUP(B33,'Danh muc 2021'!$B$8:$U$216,15,0)</f>
        <v>125</v>
      </c>
      <c r="N33" s="227" t="str">
        <f aca="false">VLOOKUP(B33,'Danh muc 2021'!$B$8:$U$216,16,0)</f>
        <v>NQ21-27</v>
      </c>
      <c r="O33" s="201" t="n">
        <f aca="false">VLOOKUP(B33,'Danh muc 2021'!$B$8:$U$216,17,0)</f>
        <v>1235</v>
      </c>
    </row>
    <row r="34" customFormat="false" ht="25.5" hidden="false" customHeight="false" outlineLevel="0" collapsed="false">
      <c r="A34" s="228" t="n">
        <v>27</v>
      </c>
      <c r="B34" s="240" t="s">
        <v>145</v>
      </c>
      <c r="C34" s="228" t="s">
        <v>27</v>
      </c>
      <c r="D34" s="241" t="s">
        <v>146</v>
      </c>
      <c r="E34" s="230" t="n">
        <v>0.2</v>
      </c>
      <c r="F34" s="231"/>
      <c r="G34" s="241" t="n">
        <v>0.2</v>
      </c>
      <c r="H34" s="241" t="s">
        <v>29</v>
      </c>
      <c r="I34" s="241" t="s">
        <v>147</v>
      </c>
      <c r="J34" s="242" t="s">
        <v>148</v>
      </c>
      <c r="K34" s="228" t="n">
        <v>2021</v>
      </c>
      <c r="L34" s="233"/>
      <c r="M34" s="205" t="n">
        <f aca="false">VLOOKUP(B34,'Danh muc 2021'!$B$8:$U$216,15,0)</f>
        <v>50</v>
      </c>
      <c r="N34" s="227" t="str">
        <f aca="false">VLOOKUP(B34,'Danh muc 2021'!$B$8:$U$216,16,0)</f>
        <v>NQ21-28</v>
      </c>
      <c r="O34" s="201" t="n">
        <f aca="false">VLOOKUP(B34,'Danh muc 2021'!$B$8:$U$216,17,0)</f>
        <v>1235</v>
      </c>
    </row>
    <row r="35" customFormat="false" ht="89.25" hidden="false" customHeight="false" outlineLevel="0" collapsed="false">
      <c r="A35" s="228" t="n">
        <v>28</v>
      </c>
      <c r="B35" s="234" t="s">
        <v>150</v>
      </c>
      <c r="C35" s="235" t="s">
        <v>151</v>
      </c>
      <c r="D35" s="235" t="s">
        <v>152</v>
      </c>
      <c r="E35" s="230" t="n">
        <v>6.94</v>
      </c>
      <c r="F35" s="236"/>
      <c r="G35" s="235" t="n">
        <v>3.3</v>
      </c>
      <c r="H35" s="241" t="s">
        <v>29</v>
      </c>
      <c r="I35" s="235" t="s">
        <v>640</v>
      </c>
      <c r="J35" s="237" t="s">
        <v>153</v>
      </c>
      <c r="K35" s="228" t="n">
        <v>2021</v>
      </c>
      <c r="L35" s="233"/>
      <c r="M35" s="205" t="n">
        <f aca="false">VLOOKUP(B35,'Danh muc 2021'!$B$8:$U$216,15,0)</f>
        <v>88</v>
      </c>
      <c r="N35" s="227" t="str">
        <f aca="false">VLOOKUP(B35,'Danh muc 2021'!$B$8:$U$216,16,0)</f>
        <v>NQ21-29</v>
      </c>
      <c r="O35" s="201" t="n">
        <f aca="false">VLOOKUP(B35,'Danh muc 2021'!$B$8:$U$216,17,0)</f>
        <v>1235</v>
      </c>
    </row>
    <row r="36" customFormat="false" ht="76.5" hidden="false" customHeight="false" outlineLevel="0" collapsed="false">
      <c r="A36" s="228" t="n">
        <v>29</v>
      </c>
      <c r="B36" s="257" t="s">
        <v>155</v>
      </c>
      <c r="C36" s="244" t="s">
        <v>130</v>
      </c>
      <c r="D36" s="245" t="s">
        <v>50</v>
      </c>
      <c r="E36" s="255" t="n">
        <v>0.5</v>
      </c>
      <c r="F36" s="255"/>
      <c r="G36" s="255" t="n">
        <v>0.5</v>
      </c>
      <c r="H36" s="231" t="s">
        <v>29</v>
      </c>
      <c r="I36" s="255" t="s">
        <v>156</v>
      </c>
      <c r="J36" s="256" t="s">
        <v>641</v>
      </c>
      <c r="K36" s="235" t="s">
        <v>642</v>
      </c>
      <c r="L36" s="258"/>
      <c r="M36" s="205" t="n">
        <f aca="false">VLOOKUP(B36,'Danh muc 2021'!$B$8:$U$216,15,0)</f>
        <v>80</v>
      </c>
      <c r="N36" s="227" t="str">
        <f aca="false">VLOOKUP(B36,'Danh muc 2021'!$B$8:$U$216,16,0)</f>
        <v>NQ21-30</v>
      </c>
      <c r="O36" s="201" t="n">
        <f aca="false">VLOOKUP(B36,'Danh muc 2021'!$B$8:$U$216,17,0)</f>
        <v>1235</v>
      </c>
    </row>
    <row r="37" customFormat="false" ht="51" hidden="false" customHeight="false" outlineLevel="0" collapsed="false">
      <c r="A37" s="228" t="n">
        <v>30</v>
      </c>
      <c r="B37" s="259" t="s">
        <v>159</v>
      </c>
      <c r="C37" s="244" t="s">
        <v>151</v>
      </c>
      <c r="D37" s="245" t="s">
        <v>50</v>
      </c>
      <c r="E37" s="260" t="n">
        <v>1.2</v>
      </c>
      <c r="F37" s="260"/>
      <c r="G37" s="261" t="n">
        <v>0.0132</v>
      </c>
      <c r="H37" s="231" t="s">
        <v>29</v>
      </c>
      <c r="I37" s="255" t="s">
        <v>123</v>
      </c>
      <c r="J37" s="256" t="s">
        <v>643</v>
      </c>
      <c r="K37" s="235" t="s">
        <v>644</v>
      </c>
      <c r="L37" s="258"/>
      <c r="M37" s="205" t="n">
        <f aca="false">VLOOKUP(B37,'Danh muc 2021'!$B$8:$U$216,15,0)</f>
        <v>138</v>
      </c>
      <c r="N37" s="227" t="str">
        <f aca="false">VLOOKUP(B37,'Danh muc 2021'!$B$8:$U$216,16,0)</f>
        <v>NQ21-31</v>
      </c>
      <c r="O37" s="201" t="n">
        <f aca="false">VLOOKUP(B37,'Danh muc 2021'!$B$8:$U$216,17,0)</f>
        <v>1235</v>
      </c>
    </row>
    <row r="38" customFormat="false" ht="51" hidden="false" customHeight="false" outlineLevel="0" collapsed="false">
      <c r="A38" s="228" t="n">
        <v>31</v>
      </c>
      <c r="B38" s="257" t="s">
        <v>162</v>
      </c>
      <c r="C38" s="244" t="s">
        <v>130</v>
      </c>
      <c r="D38" s="245" t="s">
        <v>50</v>
      </c>
      <c r="E38" s="255" t="n">
        <v>0.1</v>
      </c>
      <c r="F38" s="255"/>
      <c r="G38" s="255" t="n">
        <v>0.1</v>
      </c>
      <c r="H38" s="231" t="s">
        <v>29</v>
      </c>
      <c r="I38" s="255" t="s">
        <v>156</v>
      </c>
      <c r="J38" s="256" t="s">
        <v>645</v>
      </c>
      <c r="K38" s="228"/>
      <c r="L38" s="233"/>
      <c r="M38" s="205" t="n">
        <f aca="false">VLOOKUP(B38,'Danh muc 2021'!$B$8:$U$216,15,0)</f>
        <v>116</v>
      </c>
      <c r="N38" s="227" t="str">
        <f aca="false">VLOOKUP(B38,'Danh muc 2021'!$B$8:$U$216,16,0)</f>
        <v>NQ21-32</v>
      </c>
      <c r="O38" s="201" t="n">
        <f aca="false">VLOOKUP(B38,'Danh muc 2021'!$B$8:$U$216,17,0)</f>
        <v>1235</v>
      </c>
    </row>
    <row r="39" customFormat="false" ht="76.5" hidden="false" customHeight="false" outlineLevel="0" collapsed="false">
      <c r="A39" s="228" t="n">
        <v>32</v>
      </c>
      <c r="B39" s="243" t="s">
        <v>165</v>
      </c>
      <c r="C39" s="245" t="s">
        <v>42</v>
      </c>
      <c r="D39" s="245" t="s">
        <v>50</v>
      </c>
      <c r="E39" s="248" t="n">
        <v>0.7152</v>
      </c>
      <c r="F39" s="248"/>
      <c r="G39" s="248" t="n">
        <v>0.7152</v>
      </c>
      <c r="H39" s="231" t="s">
        <v>29</v>
      </c>
      <c r="I39" s="245" t="s">
        <v>82</v>
      </c>
      <c r="J39" s="247" t="s">
        <v>646</v>
      </c>
      <c r="K39" s="228"/>
      <c r="L39" s="233"/>
      <c r="M39" s="205" t="n">
        <f aca="false">VLOOKUP(B39,'Danh muc 2021'!$B$8:$U$216,15,0)</f>
        <v>204</v>
      </c>
      <c r="N39" s="227" t="str">
        <f aca="false">VLOOKUP(B39,'Danh muc 2021'!$B$8:$U$216,16,0)</f>
        <v>NQ21-33</v>
      </c>
      <c r="O39" s="201" t="n">
        <f aca="false">VLOOKUP(B39,'Danh muc 2021'!$B$8:$U$216,17,0)</f>
        <v>1235</v>
      </c>
    </row>
    <row r="40" customFormat="false" ht="153" hidden="false" customHeight="false" outlineLevel="0" collapsed="false">
      <c r="A40" s="228" t="n">
        <v>33</v>
      </c>
      <c r="B40" s="243" t="s">
        <v>168</v>
      </c>
      <c r="C40" s="245" t="s">
        <v>27</v>
      </c>
      <c r="D40" s="245" t="s">
        <v>50</v>
      </c>
      <c r="E40" s="248" t="n">
        <v>16.69</v>
      </c>
      <c r="F40" s="248"/>
      <c r="G40" s="248" t="n">
        <v>1</v>
      </c>
      <c r="H40" s="231" t="s">
        <v>29</v>
      </c>
      <c r="I40" s="245" t="s">
        <v>647</v>
      </c>
      <c r="J40" s="247" t="s">
        <v>648</v>
      </c>
      <c r="K40" s="228"/>
      <c r="L40" s="233"/>
      <c r="M40" s="205" t="n">
        <f aca="false">VLOOKUP(B40,'Danh muc 2021'!$B$8:$U$216,15,0)</f>
        <v>16</v>
      </c>
      <c r="N40" s="227" t="str">
        <f aca="false">VLOOKUP(B40,'Danh muc 2021'!$B$8:$U$216,16,0)</f>
        <v>NQ21-34</v>
      </c>
      <c r="O40" s="201" t="n">
        <f aca="false">VLOOKUP(B40,'Danh muc 2021'!$B$8:$U$216,17,0)</f>
        <v>1235</v>
      </c>
    </row>
    <row r="41" customFormat="false" ht="51" hidden="false" customHeight="false" outlineLevel="0" collapsed="false">
      <c r="A41" s="228" t="n">
        <v>34</v>
      </c>
      <c r="B41" s="262" t="s">
        <v>171</v>
      </c>
      <c r="C41" s="263" t="s">
        <v>27</v>
      </c>
      <c r="D41" s="245" t="s">
        <v>50</v>
      </c>
      <c r="E41" s="264" t="n">
        <v>0.4</v>
      </c>
      <c r="F41" s="264"/>
      <c r="G41" s="265" t="n">
        <v>0.4</v>
      </c>
      <c r="H41" s="231" t="s">
        <v>29</v>
      </c>
      <c r="I41" s="263" t="s">
        <v>116</v>
      </c>
      <c r="J41" s="266" t="s">
        <v>649</v>
      </c>
      <c r="K41" s="228" t="n">
        <v>2022</v>
      </c>
      <c r="L41" s="233"/>
      <c r="M41" s="205" t="n">
        <f aca="false">VLOOKUP(B41,'Danh muc 2021'!$B$8:$U$216,15,0)</f>
        <v>136</v>
      </c>
      <c r="N41" s="227" t="str">
        <f aca="false">VLOOKUP(B41,'Danh muc 2021'!$B$8:$U$216,16,0)</f>
        <v>NQ21-35</v>
      </c>
      <c r="O41" s="201" t="n">
        <f aca="false">VLOOKUP(B41,'Danh muc 2021'!$B$8:$U$216,17,0)</f>
        <v>1235</v>
      </c>
    </row>
    <row r="42" customFormat="false" ht="51" hidden="false" customHeight="false" outlineLevel="0" collapsed="false">
      <c r="A42" s="228" t="n">
        <v>35</v>
      </c>
      <c r="B42" s="267" t="s">
        <v>174</v>
      </c>
      <c r="C42" s="245" t="s">
        <v>42</v>
      </c>
      <c r="D42" s="245" t="s">
        <v>50</v>
      </c>
      <c r="E42" s="268" t="n">
        <v>4.35</v>
      </c>
      <c r="F42" s="245"/>
      <c r="G42" s="268" t="n">
        <v>0.4</v>
      </c>
      <c r="H42" s="231" t="s">
        <v>29</v>
      </c>
      <c r="I42" s="245" t="s">
        <v>102</v>
      </c>
      <c r="J42" s="247" t="s">
        <v>175</v>
      </c>
      <c r="K42" s="255" t="s">
        <v>650</v>
      </c>
      <c r="L42" s="269"/>
      <c r="M42" s="205" t="n">
        <f aca="false">VLOOKUP(B42,'Danh muc 2021'!$B$8:$U$216,15,0)</f>
        <v>161</v>
      </c>
      <c r="N42" s="227" t="str">
        <f aca="false">VLOOKUP(B42,'Danh muc 2021'!$B$8:$U$216,16,0)</f>
        <v>NQ21-36</v>
      </c>
      <c r="O42" s="201" t="n">
        <f aca="false">VLOOKUP(B42,'Danh muc 2021'!$B$8:$U$216,17,0)</f>
        <v>1235</v>
      </c>
    </row>
    <row r="43" customFormat="false" ht="51" hidden="false" customHeight="false" outlineLevel="0" collapsed="false">
      <c r="A43" s="228" t="n">
        <v>36</v>
      </c>
      <c r="B43" s="267" t="s">
        <v>177</v>
      </c>
      <c r="C43" s="245" t="s">
        <v>49</v>
      </c>
      <c r="D43" s="245" t="s">
        <v>50</v>
      </c>
      <c r="E43" s="268" t="n">
        <v>0.92</v>
      </c>
      <c r="F43" s="245"/>
      <c r="G43" s="244"/>
      <c r="H43" s="231" t="s">
        <v>29</v>
      </c>
      <c r="I43" s="268" t="s">
        <v>82</v>
      </c>
      <c r="J43" s="247" t="s">
        <v>178</v>
      </c>
      <c r="K43" s="255"/>
      <c r="L43" s="269"/>
      <c r="M43" s="205" t="n">
        <f aca="false">VLOOKUP(B43,'Danh muc 2021'!$B$8:$U$216,15,0)</f>
        <v>217</v>
      </c>
      <c r="N43" s="227" t="str">
        <f aca="false">VLOOKUP(B43,'Danh muc 2021'!$B$8:$U$216,16,0)</f>
        <v>NQ21-37</v>
      </c>
      <c r="O43" s="201" t="n">
        <f aca="false">VLOOKUP(B43,'Danh muc 2021'!$B$8:$U$216,17,0)</f>
        <v>1235</v>
      </c>
    </row>
    <row r="44" customFormat="false" ht="25.5" hidden="false" customHeight="false" outlineLevel="0" collapsed="false">
      <c r="A44" s="228" t="n">
        <v>37</v>
      </c>
      <c r="B44" s="267" t="s">
        <v>189</v>
      </c>
      <c r="C44" s="235" t="s">
        <v>58</v>
      </c>
      <c r="D44" s="245" t="s">
        <v>131</v>
      </c>
      <c r="E44" s="268" t="n">
        <v>0.26</v>
      </c>
      <c r="F44" s="245"/>
      <c r="G44" s="244" t="n">
        <v>0.06</v>
      </c>
      <c r="H44" s="231" t="s">
        <v>29</v>
      </c>
      <c r="I44" s="268" t="s">
        <v>38</v>
      </c>
      <c r="J44" s="247" t="s">
        <v>190</v>
      </c>
      <c r="K44" s="255" t="n">
        <v>2020</v>
      </c>
      <c r="L44" s="269"/>
      <c r="M44" s="205" t="n">
        <f aca="false">VLOOKUP(B44,'Danh muc 2021'!$B$8:$U$216,15,0)</f>
        <v>55</v>
      </c>
      <c r="N44" s="227" t="str">
        <f aca="false">VLOOKUP(B44,'Danh muc 2021'!$B$8:$U$216,16,0)</f>
        <v>NQ21-41</v>
      </c>
      <c r="O44" s="201" t="n">
        <f aca="false">VLOOKUP(B44,'Danh muc 2021'!$B$8:$U$216,17,0)</f>
        <v>1235</v>
      </c>
    </row>
    <row r="45" customFormat="false" ht="63.75" hidden="false" customHeight="false" outlineLevel="0" collapsed="false">
      <c r="A45" s="228" t="n">
        <v>38</v>
      </c>
      <c r="B45" s="229" t="s">
        <v>192</v>
      </c>
      <c r="C45" s="228" t="s">
        <v>193</v>
      </c>
      <c r="D45" s="228" t="s">
        <v>28</v>
      </c>
      <c r="E45" s="230" t="n">
        <v>203.67</v>
      </c>
      <c r="F45" s="231"/>
      <c r="G45" s="231" t="n">
        <v>10</v>
      </c>
      <c r="H45" s="231" t="s">
        <v>29</v>
      </c>
      <c r="I45" s="228" t="s">
        <v>194</v>
      </c>
      <c r="J45" s="232" t="s">
        <v>651</v>
      </c>
      <c r="K45" s="228"/>
      <c r="L45" s="233"/>
      <c r="M45" s="205" t="n">
        <f aca="false">VLOOKUP(B45,'Danh muc 2021'!$B$8:$U$216,15,0)</f>
        <v>11</v>
      </c>
      <c r="N45" s="227" t="str">
        <f aca="false">VLOOKUP(B45,'Danh muc 2021'!$B$8:$U$216,16,0)</f>
        <v>NQ21-42</v>
      </c>
      <c r="O45" s="201" t="n">
        <f aca="false">VLOOKUP(B45,'Danh muc 2021'!$B$8:$U$216,17,0)</f>
        <v>1235</v>
      </c>
    </row>
    <row r="46" customFormat="false" ht="51" hidden="false" customHeight="false" outlineLevel="0" collapsed="false">
      <c r="A46" s="228" t="n">
        <v>39</v>
      </c>
      <c r="B46" s="259" t="s">
        <v>197</v>
      </c>
      <c r="C46" s="244" t="s">
        <v>27</v>
      </c>
      <c r="D46" s="245" t="s">
        <v>50</v>
      </c>
      <c r="E46" s="260" t="n">
        <v>0.9</v>
      </c>
      <c r="F46" s="260"/>
      <c r="G46" s="261" t="n">
        <v>0.87</v>
      </c>
      <c r="H46" s="231" t="s">
        <v>29</v>
      </c>
      <c r="I46" s="255" t="s">
        <v>74</v>
      </c>
      <c r="J46" s="256" t="s">
        <v>652</v>
      </c>
      <c r="K46" s="235" t="n">
        <v>2022</v>
      </c>
      <c r="L46" s="258"/>
      <c r="M46" s="205" t="n">
        <f aca="false">VLOOKUP(B46,'Danh muc 2021'!$B$8:$U$216,15,0)</f>
        <v>137</v>
      </c>
      <c r="N46" s="227" t="str">
        <f aca="false">VLOOKUP(B46,'Danh muc 2021'!$B$8:$U$216,16,0)</f>
        <v>NQ21-43</v>
      </c>
      <c r="O46" s="201" t="n">
        <f aca="false">VLOOKUP(B46,'Danh muc 2021'!$B$8:$U$216,17,0)</f>
        <v>1235</v>
      </c>
    </row>
    <row r="47" customFormat="false" ht="25.5" hidden="false" customHeight="false" outlineLevel="0" collapsed="false">
      <c r="A47" s="228" t="n">
        <v>40</v>
      </c>
      <c r="B47" s="234" t="s">
        <v>200</v>
      </c>
      <c r="C47" s="235" t="s">
        <v>42</v>
      </c>
      <c r="D47" s="228" t="s">
        <v>28</v>
      </c>
      <c r="E47" s="230" t="n">
        <v>0.32</v>
      </c>
      <c r="F47" s="235"/>
      <c r="G47" s="238"/>
      <c r="H47" s="241" t="s">
        <v>29</v>
      </c>
      <c r="I47" s="235" t="s">
        <v>123</v>
      </c>
      <c r="J47" s="237" t="s">
        <v>202</v>
      </c>
      <c r="K47" s="270"/>
      <c r="L47" s="271"/>
      <c r="M47" s="205" t="n">
        <f aca="false">VLOOKUP(B47,'Danh muc 2021'!$B$8:$U$216,15,0)</f>
        <v>145</v>
      </c>
      <c r="N47" s="227" t="str">
        <f aca="false">VLOOKUP(B47,'Danh muc 2021'!$B$8:$U$216,16,0)</f>
        <v>NQ21-44</v>
      </c>
      <c r="O47" s="201" t="n">
        <f aca="false">VLOOKUP(B47,'Danh muc 2021'!$B$8:$U$216,17,0)</f>
        <v>1235</v>
      </c>
    </row>
    <row r="48" customFormat="false" ht="51" hidden="false" customHeight="false" outlineLevel="0" collapsed="false">
      <c r="A48" s="228" t="n">
        <v>41</v>
      </c>
      <c r="B48" s="259" t="s">
        <v>204</v>
      </c>
      <c r="C48" s="244" t="s">
        <v>27</v>
      </c>
      <c r="D48" s="245" t="s">
        <v>50</v>
      </c>
      <c r="E48" s="260" t="n">
        <v>3.2</v>
      </c>
      <c r="F48" s="261"/>
      <c r="G48" s="260" t="n">
        <v>0.3</v>
      </c>
      <c r="H48" s="231" t="s">
        <v>29</v>
      </c>
      <c r="I48" s="255" t="s">
        <v>653</v>
      </c>
      <c r="J48" s="256" t="s">
        <v>205</v>
      </c>
      <c r="K48" s="228" t="s">
        <v>644</v>
      </c>
      <c r="L48" s="233"/>
      <c r="M48" s="205" t="n">
        <f aca="false">VLOOKUP(B48,'Danh muc 2021'!$B$8:$U$216,15,0)</f>
        <v>143</v>
      </c>
      <c r="N48" s="227" t="str">
        <f aca="false">VLOOKUP(B48,'Danh muc 2021'!$B$8:$U$216,16,0)</f>
        <v>NQ21-45</v>
      </c>
      <c r="O48" s="201" t="n">
        <f aca="false">VLOOKUP(B48,'Danh muc 2021'!$B$8:$U$216,17,0)</f>
        <v>1235</v>
      </c>
    </row>
    <row r="49" customFormat="false" ht="51" hidden="false" customHeight="false" outlineLevel="0" collapsed="false">
      <c r="A49" s="228" t="n">
        <v>42</v>
      </c>
      <c r="B49" s="259" t="s">
        <v>207</v>
      </c>
      <c r="C49" s="244" t="s">
        <v>42</v>
      </c>
      <c r="D49" s="245" t="s">
        <v>50</v>
      </c>
      <c r="E49" s="260" t="n">
        <v>2.55</v>
      </c>
      <c r="F49" s="261"/>
      <c r="G49" s="260"/>
      <c r="H49" s="231" t="s">
        <v>29</v>
      </c>
      <c r="I49" s="255" t="s">
        <v>208</v>
      </c>
      <c r="J49" s="256" t="s">
        <v>209</v>
      </c>
      <c r="K49" s="270"/>
      <c r="L49" s="271"/>
      <c r="M49" s="205" t="n">
        <f aca="false">VLOOKUP(B49,'Danh muc 2021'!$B$8:$U$216,15,0)</f>
        <v>153</v>
      </c>
      <c r="N49" s="227" t="str">
        <f aca="false">VLOOKUP(B49,'Danh muc 2021'!$B$8:$U$216,16,0)</f>
        <v>NQ21-46</v>
      </c>
      <c r="O49" s="201" t="n">
        <f aca="false">VLOOKUP(B49,'Danh muc 2021'!$B$8:$U$216,17,0)</f>
        <v>1235</v>
      </c>
    </row>
    <row r="50" customFormat="false" ht="51" hidden="false" customHeight="false" outlineLevel="0" collapsed="false">
      <c r="A50" s="228" t="n">
        <v>43</v>
      </c>
      <c r="B50" s="243" t="s">
        <v>211</v>
      </c>
      <c r="C50" s="244" t="s">
        <v>27</v>
      </c>
      <c r="D50" s="245" t="s">
        <v>50</v>
      </c>
      <c r="E50" s="248" t="n">
        <v>21.17</v>
      </c>
      <c r="F50" s="249"/>
      <c r="G50" s="248" t="n">
        <v>10.5</v>
      </c>
      <c r="H50" s="231" t="s">
        <v>29</v>
      </c>
      <c r="I50" s="245" t="s">
        <v>654</v>
      </c>
      <c r="J50" s="247" t="s">
        <v>212</v>
      </c>
      <c r="K50" s="235" t="n">
        <v>2021</v>
      </c>
      <c r="L50" s="258"/>
      <c r="M50" s="205" t="n">
        <f aca="false">VLOOKUP(B50,'Danh muc 2021'!$B$8:$U$216,15,0)</f>
        <v>107</v>
      </c>
      <c r="N50" s="227" t="str">
        <f aca="false">VLOOKUP(B50,'Danh muc 2021'!$B$8:$U$216,16,0)</f>
        <v>NQ21-47</v>
      </c>
      <c r="O50" s="201" t="n">
        <f aca="false">VLOOKUP(B50,'Danh muc 2021'!$B$8:$U$216,17,0)</f>
        <v>1235</v>
      </c>
    </row>
    <row r="51" customFormat="false" ht="51" hidden="false" customHeight="false" outlineLevel="0" collapsed="false">
      <c r="A51" s="228" t="n">
        <v>44</v>
      </c>
      <c r="B51" s="272" t="s">
        <v>214</v>
      </c>
      <c r="C51" s="235" t="s">
        <v>27</v>
      </c>
      <c r="D51" s="245" t="s">
        <v>50</v>
      </c>
      <c r="E51" s="230" t="n">
        <v>0.55</v>
      </c>
      <c r="F51" s="235"/>
      <c r="G51" s="235" t="n">
        <v>0.55</v>
      </c>
      <c r="H51" s="231" t="s">
        <v>29</v>
      </c>
      <c r="I51" s="235" t="s">
        <v>216</v>
      </c>
      <c r="J51" s="237" t="s">
        <v>217</v>
      </c>
      <c r="K51" s="228"/>
      <c r="L51" s="233"/>
      <c r="M51" s="205" t="n">
        <f aca="false">VLOOKUP(B51,'Danh muc 2021'!$B$8:$U$216,15,0)</f>
        <v>139</v>
      </c>
      <c r="N51" s="227" t="str">
        <f aca="false">VLOOKUP(B51,'Danh muc 2021'!$B$8:$U$216,16,0)</f>
        <v>NQ21-48</v>
      </c>
      <c r="O51" s="201" t="n">
        <f aca="false">VLOOKUP(B51,'Danh muc 2021'!$B$8:$U$216,17,0)</f>
        <v>1235</v>
      </c>
    </row>
    <row r="52" customFormat="false" ht="63.75" hidden="false" customHeight="false" outlineLevel="0" collapsed="false">
      <c r="A52" s="228" t="n">
        <v>45</v>
      </c>
      <c r="B52" s="257" t="s">
        <v>219</v>
      </c>
      <c r="C52" s="255" t="s">
        <v>58</v>
      </c>
      <c r="D52" s="245" t="s">
        <v>50</v>
      </c>
      <c r="E52" s="249" t="n">
        <v>1.5</v>
      </c>
      <c r="F52" s="249" t="n">
        <v>1.5</v>
      </c>
      <c r="G52" s="249" t="n">
        <v>0.3</v>
      </c>
      <c r="H52" s="231" t="s">
        <v>29</v>
      </c>
      <c r="I52" s="255" t="s">
        <v>221</v>
      </c>
      <c r="J52" s="237" t="s">
        <v>655</v>
      </c>
      <c r="K52" s="228" t="n">
        <v>2021</v>
      </c>
      <c r="L52" s="233"/>
      <c r="M52" s="205" t="n">
        <f aca="false">VLOOKUP(B52,'Danh muc 2021'!$B$8:$U$216,15,0)</f>
        <v>128</v>
      </c>
      <c r="N52" s="227" t="str">
        <f aca="false">VLOOKUP(B52,'Danh muc 2021'!$B$8:$U$216,16,0)</f>
        <v>NQ21-49</v>
      </c>
      <c r="O52" s="201" t="n">
        <f aca="false">VLOOKUP(B52,'Danh muc 2021'!$B$8:$U$216,17,0)</f>
        <v>1235</v>
      </c>
    </row>
    <row r="53" customFormat="false" ht="25.5" hidden="false" customHeight="false" outlineLevel="0" collapsed="false">
      <c r="A53" s="228" t="n">
        <v>46</v>
      </c>
      <c r="B53" s="257" t="s">
        <v>656</v>
      </c>
      <c r="C53" s="255" t="s">
        <v>58</v>
      </c>
      <c r="D53" s="245" t="s">
        <v>59</v>
      </c>
      <c r="E53" s="249" t="n">
        <v>0.02</v>
      </c>
      <c r="F53" s="249"/>
      <c r="G53" s="249" t="n">
        <v>0.02</v>
      </c>
      <c r="H53" s="231" t="s">
        <v>29</v>
      </c>
      <c r="I53" s="245" t="s">
        <v>147</v>
      </c>
      <c r="J53" s="237" t="s">
        <v>657</v>
      </c>
      <c r="K53" s="228" t="n">
        <v>2023</v>
      </c>
      <c r="L53" s="233"/>
      <c r="M53" s="205"/>
      <c r="N53" s="227" t="e">
        <f aca="false">VLOOKUP(B53,'Danh muc 2021'!$B$8:$U$216,16,0)</f>
        <v>#N/A</v>
      </c>
      <c r="O53" s="201" t="e">
        <f aca="false">VLOOKUP(B53,'Danh muc 2021'!$B$8:$U$216,17,0)</f>
        <v>#N/A</v>
      </c>
    </row>
    <row r="54" customFormat="false" ht="89.25" hidden="false" customHeight="false" outlineLevel="0" collapsed="false">
      <c r="A54" s="228" t="n">
        <v>47</v>
      </c>
      <c r="B54" s="243" t="s">
        <v>227</v>
      </c>
      <c r="C54" s="245" t="s">
        <v>58</v>
      </c>
      <c r="D54" s="245" t="s">
        <v>50</v>
      </c>
      <c r="E54" s="268" t="n">
        <v>0.37</v>
      </c>
      <c r="F54" s="268"/>
      <c r="G54" s="252" t="n">
        <v>0.37</v>
      </c>
      <c r="H54" s="231" t="s">
        <v>29</v>
      </c>
      <c r="I54" s="245" t="s">
        <v>229</v>
      </c>
      <c r="J54" s="247" t="s">
        <v>658</v>
      </c>
      <c r="K54" s="228"/>
      <c r="L54" s="233"/>
      <c r="M54" s="205" t="n">
        <f aca="false">VLOOKUP(B54,'Danh muc 2021'!$B$8:$U$216,15,0)</f>
        <v>165</v>
      </c>
      <c r="N54" s="227" t="str">
        <f aca="false">VLOOKUP(B54,'Danh muc 2021'!$B$8:$U$216,16,0)</f>
        <v>NQ21-52</v>
      </c>
      <c r="O54" s="201" t="n">
        <f aca="false">VLOOKUP(B54,'Danh muc 2021'!$B$8:$U$216,17,0)</f>
        <v>1235</v>
      </c>
    </row>
    <row r="55" customFormat="false" ht="51" hidden="false" customHeight="false" outlineLevel="0" collapsed="false">
      <c r="A55" s="228" t="n">
        <v>48</v>
      </c>
      <c r="B55" s="257" t="s">
        <v>232</v>
      </c>
      <c r="C55" s="244" t="s">
        <v>27</v>
      </c>
      <c r="D55" s="245" t="s">
        <v>50</v>
      </c>
      <c r="E55" s="261" t="n">
        <v>0.1086</v>
      </c>
      <c r="F55" s="248"/>
      <c r="G55" s="261" t="n">
        <v>0.1086</v>
      </c>
      <c r="H55" s="231" t="s">
        <v>29</v>
      </c>
      <c r="I55" s="255" t="s">
        <v>233</v>
      </c>
      <c r="J55" s="256" t="s">
        <v>234</v>
      </c>
      <c r="K55" s="228"/>
      <c r="L55" s="233"/>
      <c r="M55" s="205" t="n">
        <f aca="false">VLOOKUP(B55,'Danh muc 2021'!$B$8:$U$216,15,0)</f>
        <v>210</v>
      </c>
      <c r="N55" s="227" t="str">
        <f aca="false">VLOOKUP(B55,'Danh muc 2021'!$B$8:$U$216,16,0)</f>
        <v>NQ21-53</v>
      </c>
      <c r="O55" s="201" t="n">
        <f aca="false">VLOOKUP(B55,'Danh muc 2021'!$B$8:$U$216,17,0)</f>
        <v>1235</v>
      </c>
    </row>
    <row r="56" customFormat="false" ht="63.75" hidden="false" customHeight="false" outlineLevel="0" collapsed="false">
      <c r="A56" s="228" t="n">
        <v>49</v>
      </c>
      <c r="B56" s="259" t="s">
        <v>236</v>
      </c>
      <c r="C56" s="255" t="s">
        <v>27</v>
      </c>
      <c r="D56" s="245" t="s">
        <v>50</v>
      </c>
      <c r="E56" s="261" t="n">
        <v>0.76</v>
      </c>
      <c r="F56" s="248"/>
      <c r="G56" s="261" t="n">
        <v>0.76</v>
      </c>
      <c r="H56" s="231" t="s">
        <v>29</v>
      </c>
      <c r="I56" s="255" t="s">
        <v>233</v>
      </c>
      <c r="J56" s="256" t="s">
        <v>237</v>
      </c>
      <c r="K56" s="228"/>
      <c r="L56" s="233"/>
      <c r="M56" s="205" t="n">
        <f aca="false">VLOOKUP(B56,'Danh muc 2021'!$B$8:$U$216,15,0)</f>
        <v>183</v>
      </c>
      <c r="N56" s="227" t="str">
        <f aca="false">VLOOKUP(B56,'Danh muc 2021'!$B$8:$U$216,16,0)</f>
        <v>NQ21-54</v>
      </c>
      <c r="O56" s="201" t="n">
        <f aca="false">VLOOKUP(B56,'Danh muc 2021'!$B$8:$U$216,17,0)</f>
        <v>1235</v>
      </c>
    </row>
    <row r="57" customFormat="false" ht="51" hidden="false" customHeight="false" outlineLevel="0" collapsed="false">
      <c r="A57" s="228" t="n">
        <v>50</v>
      </c>
      <c r="B57" s="243" t="s">
        <v>239</v>
      </c>
      <c r="C57" s="245" t="s">
        <v>49</v>
      </c>
      <c r="D57" s="245" t="s">
        <v>50</v>
      </c>
      <c r="E57" s="248" t="n">
        <v>1</v>
      </c>
      <c r="F57" s="248"/>
      <c r="G57" s="248" t="n">
        <v>0.1</v>
      </c>
      <c r="H57" s="231" t="s">
        <v>29</v>
      </c>
      <c r="I57" s="244" t="s">
        <v>82</v>
      </c>
      <c r="J57" s="247" t="s">
        <v>240</v>
      </c>
      <c r="K57" s="228" t="n">
        <v>2022</v>
      </c>
      <c r="L57" s="233"/>
      <c r="M57" s="205" t="n">
        <f aca="false">VLOOKUP(B57,'Danh muc 2021'!$B$8:$U$216,15,0)</f>
        <v>218</v>
      </c>
      <c r="N57" s="227" t="str">
        <f aca="false">VLOOKUP(B57,'Danh muc 2021'!$B$8:$U$216,16,0)</f>
        <v>NQ21-55</v>
      </c>
      <c r="O57" s="201" t="n">
        <f aca="false">VLOOKUP(B57,'Danh muc 2021'!$B$8:$U$216,17,0)</f>
        <v>1235</v>
      </c>
    </row>
    <row r="58" customFormat="false" ht="51" hidden="false" customHeight="false" outlineLevel="0" collapsed="false">
      <c r="A58" s="228" t="n">
        <v>51</v>
      </c>
      <c r="B58" s="273" t="s">
        <v>242</v>
      </c>
      <c r="C58" s="228" t="s">
        <v>36</v>
      </c>
      <c r="D58" s="228" t="s">
        <v>28</v>
      </c>
      <c r="E58" s="230" t="n">
        <v>28.6</v>
      </c>
      <c r="F58" s="228"/>
      <c r="G58" s="248" t="n">
        <v>5.3</v>
      </c>
      <c r="H58" s="231" t="s">
        <v>29</v>
      </c>
      <c r="I58" s="228" t="s">
        <v>659</v>
      </c>
      <c r="J58" s="232" t="s">
        <v>244</v>
      </c>
      <c r="K58" s="255" t="n">
        <v>2021</v>
      </c>
      <c r="L58" s="269"/>
      <c r="M58" s="205" t="n">
        <f aca="false">VLOOKUP(B58,'Danh muc 2021'!$B$8:$U$216,15,0)</f>
        <v>91</v>
      </c>
      <c r="N58" s="227" t="str">
        <f aca="false">VLOOKUP(B58,'Danh muc 2021'!$B$8:$U$216,16,0)</f>
        <v>NQ21-56</v>
      </c>
      <c r="O58" s="201" t="n">
        <f aca="false">VLOOKUP(B58,'Danh muc 2021'!$B$8:$U$216,17,0)</f>
        <v>1235</v>
      </c>
    </row>
    <row r="59" customFormat="false" ht="63.75" hidden="false" customHeight="false" outlineLevel="0" collapsed="false">
      <c r="A59" s="228" t="n">
        <v>52</v>
      </c>
      <c r="B59" s="259" t="s">
        <v>260</v>
      </c>
      <c r="C59" s="255" t="s">
        <v>261</v>
      </c>
      <c r="D59" s="255" t="s">
        <v>131</v>
      </c>
      <c r="E59" s="261" t="n">
        <v>0.01</v>
      </c>
      <c r="F59" s="261"/>
      <c r="G59" s="261" t="n">
        <v>0.01</v>
      </c>
      <c r="H59" s="255" t="s">
        <v>29</v>
      </c>
      <c r="I59" s="255" t="s">
        <v>38</v>
      </c>
      <c r="J59" s="256" t="s">
        <v>262</v>
      </c>
      <c r="K59" s="228" t="n">
        <v>2022</v>
      </c>
      <c r="L59" s="233"/>
      <c r="M59" s="205" t="n">
        <f aca="false">VLOOKUP(B59,'Danh muc 2021'!$B$8:$U$216,15,0)</f>
        <v>163</v>
      </c>
      <c r="N59" s="227" t="str">
        <f aca="false">VLOOKUP(B59,'Danh muc 2021'!$B$8:$U$216,16,0)</f>
        <v>NQ21-55-2</v>
      </c>
      <c r="O59" s="201" t="n">
        <f aca="false">VLOOKUP(B59,'Danh muc 2021'!$B$8:$U$216,17,0)</f>
        <v>1235</v>
      </c>
    </row>
    <row r="60" customFormat="false" ht="51" hidden="false" customHeight="false" outlineLevel="0" collapsed="false">
      <c r="A60" s="228" t="n">
        <v>53</v>
      </c>
      <c r="B60" s="257" t="s">
        <v>246</v>
      </c>
      <c r="C60" s="255" t="s">
        <v>27</v>
      </c>
      <c r="D60" s="245" t="s">
        <v>50</v>
      </c>
      <c r="E60" s="261" t="n">
        <v>0.44</v>
      </c>
      <c r="F60" s="274"/>
      <c r="G60" s="261" t="n">
        <v>0.44</v>
      </c>
      <c r="H60" s="231" t="s">
        <v>29</v>
      </c>
      <c r="I60" s="255" t="s">
        <v>116</v>
      </c>
      <c r="J60" s="256" t="s">
        <v>660</v>
      </c>
      <c r="K60" s="228" t="s">
        <v>639</v>
      </c>
      <c r="L60" s="233"/>
      <c r="M60" s="205" t="n">
        <f aca="false">VLOOKUP(B60,'Danh muc 2021'!$B$8:$U$216,15,0)</f>
        <v>155</v>
      </c>
      <c r="N60" s="227" t="str">
        <f aca="false">VLOOKUP(B60,'Danh muc 2021'!$B$8:$U$216,16,0)</f>
        <v>NQ21-56-2</v>
      </c>
      <c r="O60" s="201" t="n">
        <f aca="false">VLOOKUP(B60,'Danh muc 2021'!$B$8:$U$216,17,0)</f>
        <v>1235</v>
      </c>
    </row>
    <row r="61" customFormat="false" ht="51" hidden="false" customHeight="false" outlineLevel="0" collapsed="false">
      <c r="A61" s="228" t="n">
        <v>54</v>
      </c>
      <c r="B61" s="259" t="s">
        <v>249</v>
      </c>
      <c r="C61" s="255" t="s">
        <v>42</v>
      </c>
      <c r="D61" s="245" t="s">
        <v>50</v>
      </c>
      <c r="E61" s="264" t="n">
        <v>1.5</v>
      </c>
      <c r="F61" s="261"/>
      <c r="G61" s="264" t="n">
        <v>1.5</v>
      </c>
      <c r="H61" s="231" t="s">
        <v>29</v>
      </c>
      <c r="I61" s="255" t="s">
        <v>70</v>
      </c>
      <c r="J61" s="256" t="s">
        <v>250</v>
      </c>
      <c r="K61" s="255" t="n">
        <v>2021</v>
      </c>
      <c r="L61" s="269"/>
      <c r="M61" s="205" t="n">
        <f aca="false">VLOOKUP(B61,'Danh muc 2021'!$B$8:$U$216,15,0)</f>
        <v>147</v>
      </c>
      <c r="N61" s="227" t="str">
        <f aca="false">VLOOKUP(B61,'Danh muc 2021'!$B$8:$U$216,16,0)</f>
        <v>NQ21-57</v>
      </c>
      <c r="O61" s="201" t="n">
        <f aca="false">VLOOKUP(B61,'Danh muc 2021'!$B$8:$U$216,17,0)</f>
        <v>1235</v>
      </c>
    </row>
    <row r="62" customFormat="false" ht="51" hidden="false" customHeight="false" outlineLevel="0" collapsed="false">
      <c r="A62" s="228" t="n">
        <v>55</v>
      </c>
      <c r="B62" s="259" t="s">
        <v>252</v>
      </c>
      <c r="C62" s="255" t="s">
        <v>42</v>
      </c>
      <c r="D62" s="245" t="s">
        <v>50</v>
      </c>
      <c r="E62" s="264" t="n">
        <v>2.01</v>
      </c>
      <c r="F62" s="261"/>
      <c r="G62" s="264"/>
      <c r="H62" s="231" t="s">
        <v>29</v>
      </c>
      <c r="I62" s="255" t="s">
        <v>70</v>
      </c>
      <c r="J62" s="256" t="s">
        <v>253</v>
      </c>
      <c r="K62" s="228"/>
      <c r="L62" s="233"/>
      <c r="M62" s="205" t="n">
        <f aca="false">VLOOKUP(B62,'Danh muc 2021'!$B$8:$U$216,15,0)</f>
        <v>144</v>
      </c>
      <c r="N62" s="227" t="str">
        <f aca="false">VLOOKUP(B62,'Danh muc 2021'!$B$8:$U$216,16,0)</f>
        <v>NQ21-58</v>
      </c>
      <c r="O62" s="201" t="n">
        <f aca="false">VLOOKUP(B62,'Danh muc 2021'!$B$8:$U$216,17,0)</f>
        <v>1235</v>
      </c>
    </row>
    <row r="63" customFormat="false" ht="51" hidden="false" customHeight="false" outlineLevel="0" collapsed="false">
      <c r="A63" s="228" t="n">
        <v>56</v>
      </c>
      <c r="B63" s="267" t="s">
        <v>255</v>
      </c>
      <c r="C63" s="255" t="s">
        <v>42</v>
      </c>
      <c r="D63" s="245" t="s">
        <v>50</v>
      </c>
      <c r="E63" s="268" t="n">
        <v>2.1</v>
      </c>
      <c r="F63" s="268"/>
      <c r="G63" s="268"/>
      <c r="H63" s="231" t="s">
        <v>29</v>
      </c>
      <c r="I63" s="245" t="s">
        <v>53</v>
      </c>
      <c r="J63" s="247" t="s">
        <v>256</v>
      </c>
      <c r="K63" s="228"/>
      <c r="L63" s="233"/>
      <c r="M63" s="205" t="n">
        <f aca="false">VLOOKUP(B63,'Danh muc 2021'!$B$8:$U$216,15,0)</f>
        <v>162</v>
      </c>
      <c r="N63" s="227" t="str">
        <f aca="false">VLOOKUP(B63,'Danh muc 2021'!$B$8:$U$216,16,0)</f>
        <v>NQ21-59</v>
      </c>
      <c r="O63" s="201" t="n">
        <f aca="false">VLOOKUP(B63,'Danh muc 2021'!$B$8:$U$216,17,0)</f>
        <v>1235</v>
      </c>
    </row>
    <row r="64" customFormat="false" ht="63.75" hidden="false" customHeight="false" outlineLevel="0" collapsed="false">
      <c r="A64" s="228" t="n">
        <v>57</v>
      </c>
      <c r="B64" s="243" t="s">
        <v>264</v>
      </c>
      <c r="C64" s="244" t="s">
        <v>27</v>
      </c>
      <c r="D64" s="245" t="s">
        <v>265</v>
      </c>
      <c r="E64" s="248" t="n">
        <v>12.8</v>
      </c>
      <c r="F64" s="248"/>
      <c r="G64" s="248" t="n">
        <v>12.8</v>
      </c>
      <c r="H64" s="275" t="s">
        <v>29</v>
      </c>
      <c r="I64" s="245" t="s">
        <v>266</v>
      </c>
      <c r="J64" s="232" t="s">
        <v>267</v>
      </c>
      <c r="K64" s="228" t="n">
        <v>2022</v>
      </c>
      <c r="L64" s="233"/>
      <c r="M64" s="205" t="n">
        <f aca="false">VLOOKUP(B64,'Danh muc 2021'!$B$8:$U$216,15,0)</f>
        <v>10025</v>
      </c>
      <c r="N64" s="227" t="str">
        <f aca="false">VLOOKUP(B64,'Danh muc 2021'!$B$8:$U$216,16,0)</f>
        <v>NQ21-60</v>
      </c>
      <c r="O64" s="201" t="n">
        <f aca="false">VLOOKUP(B64,'Danh muc 2021'!$B$8:$U$216,17,0)</f>
        <v>1235</v>
      </c>
    </row>
    <row r="65" customFormat="false" ht="38.25" hidden="false" customHeight="false" outlineLevel="0" collapsed="false">
      <c r="A65" s="228" t="n">
        <v>58</v>
      </c>
      <c r="B65" s="243" t="s">
        <v>269</v>
      </c>
      <c r="C65" s="245" t="s">
        <v>220</v>
      </c>
      <c r="D65" s="235" t="s">
        <v>37</v>
      </c>
      <c r="E65" s="268" t="n">
        <v>6.5</v>
      </c>
      <c r="F65" s="268"/>
      <c r="G65" s="268" t="n">
        <v>6.5</v>
      </c>
      <c r="H65" s="276" t="s">
        <v>29</v>
      </c>
      <c r="I65" s="245" t="s">
        <v>70</v>
      </c>
      <c r="J65" s="232" t="s">
        <v>270</v>
      </c>
      <c r="K65" s="228"/>
      <c r="L65" s="233"/>
      <c r="M65" s="205" t="n">
        <f aca="false">VLOOKUP(B65,'Danh muc 2021'!$B$8:$U$216,15,0)</f>
        <v>10016</v>
      </c>
      <c r="N65" s="227" t="str">
        <f aca="false">VLOOKUP(B65,'Danh muc 2021'!$B$8:$U$216,16,0)</f>
        <v>NQ21-61</v>
      </c>
      <c r="O65" s="201" t="n">
        <f aca="false">VLOOKUP(B65,'Danh muc 2021'!$B$8:$U$216,17,0)</f>
        <v>1235</v>
      </c>
    </row>
    <row r="66" customFormat="false" ht="25.5" hidden="false" customHeight="true" outlineLevel="0" collapsed="false">
      <c r="A66" s="228" t="n">
        <v>59</v>
      </c>
      <c r="B66" s="243" t="s">
        <v>272</v>
      </c>
      <c r="C66" s="245" t="s">
        <v>273</v>
      </c>
      <c r="D66" s="235" t="s">
        <v>37</v>
      </c>
      <c r="E66" s="268" t="n">
        <v>7</v>
      </c>
      <c r="F66" s="268"/>
      <c r="G66" s="268" t="n">
        <v>7</v>
      </c>
      <c r="H66" s="276" t="s">
        <v>29</v>
      </c>
      <c r="I66" s="245" t="s">
        <v>208</v>
      </c>
      <c r="J66" s="232" t="s">
        <v>274</v>
      </c>
      <c r="K66" s="228"/>
      <c r="L66" s="233"/>
      <c r="M66" s="205" t="n">
        <f aca="false">VLOOKUP(B66,'Danh muc 2021'!$B$8:$U$216,15,0)</f>
        <v>10017</v>
      </c>
      <c r="N66" s="227" t="str">
        <f aca="false">VLOOKUP(B66,'Danh muc 2021'!$B$8:$U$216,16,0)</f>
        <v>NQ21-62</v>
      </c>
      <c r="O66" s="201" t="n">
        <f aca="false">VLOOKUP(B66,'Danh muc 2021'!$B$8:$U$216,17,0)</f>
        <v>1235</v>
      </c>
    </row>
    <row r="67" customFormat="false" ht="25.5" hidden="false" customHeight="false" outlineLevel="0" collapsed="false">
      <c r="A67" s="228" t="n">
        <v>60</v>
      </c>
      <c r="B67" s="243" t="s">
        <v>276</v>
      </c>
      <c r="C67" s="245" t="s">
        <v>273</v>
      </c>
      <c r="D67" s="235" t="s">
        <v>37</v>
      </c>
      <c r="E67" s="268" t="n">
        <v>0.36</v>
      </c>
      <c r="F67" s="268"/>
      <c r="G67" s="268" t="n">
        <v>0.36</v>
      </c>
      <c r="H67" s="276" t="s">
        <v>29</v>
      </c>
      <c r="I67" s="245" t="s">
        <v>82</v>
      </c>
      <c r="J67" s="232"/>
      <c r="K67" s="228"/>
      <c r="L67" s="233"/>
      <c r="M67" s="205" t="n">
        <f aca="false">VLOOKUP(B67,'Danh muc 2021'!$B$8:$U$216,15,0)</f>
        <v>10018</v>
      </c>
      <c r="N67" s="227" t="str">
        <f aca="false">VLOOKUP(B67,'Danh muc 2021'!$B$8:$U$216,16,0)</f>
        <v>NQ21-63</v>
      </c>
      <c r="O67" s="201" t="n">
        <f aca="false">VLOOKUP(B67,'Danh muc 2021'!$B$8:$U$216,17,0)</f>
        <v>1235</v>
      </c>
    </row>
    <row r="68" customFormat="false" ht="25.5" hidden="false" customHeight="false" outlineLevel="0" collapsed="false">
      <c r="A68" s="228" t="n">
        <v>61</v>
      </c>
      <c r="B68" s="243" t="s">
        <v>278</v>
      </c>
      <c r="C68" s="245" t="s">
        <v>273</v>
      </c>
      <c r="D68" s="235" t="s">
        <v>37</v>
      </c>
      <c r="E68" s="268" t="n">
        <v>0.37</v>
      </c>
      <c r="F68" s="268"/>
      <c r="G68" s="268" t="n">
        <v>0.37</v>
      </c>
      <c r="H68" s="276" t="s">
        <v>29</v>
      </c>
      <c r="I68" s="245" t="s">
        <v>82</v>
      </c>
      <c r="J68" s="232"/>
      <c r="K68" s="228"/>
      <c r="L68" s="233"/>
      <c r="M68" s="205" t="n">
        <f aca="false">VLOOKUP(B68,'Danh muc 2021'!$B$8:$U$216,15,0)</f>
        <v>10019</v>
      </c>
      <c r="N68" s="227" t="str">
        <f aca="false">VLOOKUP(B68,'Danh muc 2021'!$B$8:$U$216,16,0)</f>
        <v>NQ21-64</v>
      </c>
      <c r="O68" s="201" t="n">
        <f aca="false">VLOOKUP(B68,'Danh muc 2021'!$B$8:$U$216,17,0)</f>
        <v>1235</v>
      </c>
    </row>
    <row r="69" customFormat="false" ht="25.5" hidden="false" customHeight="true" outlineLevel="0" collapsed="false">
      <c r="A69" s="228" t="n">
        <v>62</v>
      </c>
      <c r="B69" s="243" t="s">
        <v>280</v>
      </c>
      <c r="C69" s="245" t="s">
        <v>281</v>
      </c>
      <c r="D69" s="235" t="s">
        <v>37</v>
      </c>
      <c r="E69" s="268" t="n">
        <v>1.98</v>
      </c>
      <c r="F69" s="268"/>
      <c r="G69" s="268" t="n">
        <v>1.98</v>
      </c>
      <c r="H69" s="276" t="s">
        <v>29</v>
      </c>
      <c r="I69" s="245" t="s">
        <v>82</v>
      </c>
      <c r="J69" s="232" t="s">
        <v>282</v>
      </c>
      <c r="K69" s="228"/>
      <c r="L69" s="233"/>
      <c r="M69" s="205" t="n">
        <f aca="false">VLOOKUP(B69,'Danh muc 2021'!$B$8:$U$216,15,0)</f>
        <v>10022</v>
      </c>
      <c r="N69" s="227" t="str">
        <f aca="false">VLOOKUP(B69,'Danh muc 2021'!$B$8:$U$216,16,0)</f>
        <v>NQ21-65(1)</v>
      </c>
      <c r="O69" s="201" t="n">
        <f aca="false">VLOOKUP(B69,'Danh muc 2021'!$B$8:$U$216,17,0)</f>
        <v>1235</v>
      </c>
    </row>
    <row r="70" customFormat="false" ht="25.5" hidden="false" customHeight="false" outlineLevel="0" collapsed="false">
      <c r="A70" s="228" t="n">
        <v>63</v>
      </c>
      <c r="B70" s="243" t="s">
        <v>284</v>
      </c>
      <c r="C70" s="245" t="s">
        <v>281</v>
      </c>
      <c r="D70" s="235" t="s">
        <v>37</v>
      </c>
      <c r="E70" s="268" t="n">
        <v>1.13</v>
      </c>
      <c r="F70" s="268"/>
      <c r="G70" s="268" t="n">
        <v>1.13</v>
      </c>
      <c r="H70" s="276" t="s">
        <v>29</v>
      </c>
      <c r="I70" s="245" t="s">
        <v>102</v>
      </c>
      <c r="J70" s="232"/>
      <c r="K70" s="228"/>
      <c r="L70" s="233"/>
      <c r="M70" s="205" t="n">
        <f aca="false">VLOOKUP(B70,'Danh muc 2021'!$B$8:$U$216,15,0)</f>
        <v>10049</v>
      </c>
      <c r="N70" s="227" t="str">
        <f aca="false">VLOOKUP(B70,'Danh muc 2021'!$B$8:$U$216,16,0)</f>
        <v>NQ21-65(2)</v>
      </c>
      <c r="O70" s="201" t="n">
        <f aca="false">VLOOKUP(B70,'Danh muc 2021'!$B$8:$U$216,17,0)</f>
        <v>1235</v>
      </c>
    </row>
    <row r="71" customFormat="false" ht="38.25" hidden="false" customHeight="false" outlineLevel="0" collapsed="false">
      <c r="A71" s="228" t="n">
        <v>64</v>
      </c>
      <c r="B71" s="243" t="s">
        <v>286</v>
      </c>
      <c r="C71" s="245" t="s">
        <v>27</v>
      </c>
      <c r="D71" s="235" t="s">
        <v>287</v>
      </c>
      <c r="E71" s="268" t="n">
        <v>2.39</v>
      </c>
      <c r="F71" s="268"/>
      <c r="G71" s="268" t="n">
        <v>2.39</v>
      </c>
      <c r="H71" s="276" t="s">
        <v>29</v>
      </c>
      <c r="I71" s="245" t="s">
        <v>208</v>
      </c>
      <c r="J71" s="232" t="s">
        <v>288</v>
      </c>
      <c r="K71" s="228" t="n">
        <v>2022</v>
      </c>
      <c r="L71" s="233"/>
      <c r="M71" s="205" t="n">
        <f aca="false">VLOOKUP(B71,'Danh muc 2021'!$B$8:$U$216,15,0)</f>
        <v>10033</v>
      </c>
      <c r="N71" s="227" t="str">
        <f aca="false">VLOOKUP(B71,'Danh muc 2021'!$B$8:$U$216,16,0)</f>
        <v>NQ21-66</v>
      </c>
      <c r="O71" s="201" t="n">
        <f aca="false">VLOOKUP(B71,'Danh muc 2021'!$B$8:$U$216,17,0)</f>
        <v>1235</v>
      </c>
    </row>
    <row r="72" customFormat="false" ht="63.75" hidden="false" customHeight="false" outlineLevel="0" collapsed="false">
      <c r="A72" s="228" t="n">
        <v>65</v>
      </c>
      <c r="B72" s="272" t="s">
        <v>290</v>
      </c>
      <c r="C72" s="235" t="s">
        <v>58</v>
      </c>
      <c r="D72" s="235" t="s">
        <v>291</v>
      </c>
      <c r="E72" s="230" t="n">
        <v>0.07</v>
      </c>
      <c r="F72" s="236"/>
      <c r="G72" s="235" t="n">
        <v>0.07</v>
      </c>
      <c r="H72" s="231" t="s">
        <v>29</v>
      </c>
      <c r="I72" s="235" t="s">
        <v>53</v>
      </c>
      <c r="J72" s="237" t="s">
        <v>661</v>
      </c>
      <c r="K72" s="228"/>
      <c r="L72" s="233"/>
      <c r="M72" s="205" t="n">
        <f aca="false">VLOOKUP(B72,'Danh muc 2021'!$B$8:$U$216,15,0)</f>
        <v>10035</v>
      </c>
      <c r="N72" s="227" t="str">
        <f aca="false">VLOOKUP(B72,'Danh muc 2021'!$B$8:$U$216,16,0)</f>
        <v>NQ21-67</v>
      </c>
      <c r="O72" s="201" t="n">
        <f aca="false">VLOOKUP(B72,'Danh muc 2021'!$B$8:$U$216,17,0)</f>
        <v>1235</v>
      </c>
    </row>
    <row r="73" customFormat="false" ht="12.75" hidden="false" customHeight="false" outlineLevel="0" collapsed="false">
      <c r="A73" s="219" t="s">
        <v>662</v>
      </c>
      <c r="B73" s="220" t="s">
        <v>663</v>
      </c>
      <c r="C73" s="221"/>
      <c r="D73" s="222"/>
      <c r="E73" s="223"/>
      <c r="F73" s="223"/>
      <c r="G73" s="223"/>
      <c r="H73" s="277"/>
      <c r="I73" s="222"/>
      <c r="J73" s="278"/>
      <c r="K73" s="225"/>
      <c r="L73" s="226"/>
      <c r="M73" s="205"/>
      <c r="N73" s="227" t="e">
        <f aca="false">VLOOKUP(B73,'Danh muc 2021'!$B$8:$U$216,16,0)</f>
        <v>#N/A</v>
      </c>
      <c r="O73" s="201" t="e">
        <f aca="false">VLOOKUP(B73,'Danh muc 2021'!$B$8:$U$216,17,0)</f>
        <v>#N/A</v>
      </c>
    </row>
    <row r="74" customFormat="false" ht="25.5" hidden="false" customHeight="false" outlineLevel="0" collapsed="false">
      <c r="A74" s="279" t="n">
        <v>1</v>
      </c>
      <c r="B74" s="280" t="s">
        <v>298</v>
      </c>
      <c r="C74" s="281" t="s">
        <v>58</v>
      </c>
      <c r="D74" s="235" t="s">
        <v>37</v>
      </c>
      <c r="E74" s="279" t="n">
        <v>0.03</v>
      </c>
      <c r="F74" s="281"/>
      <c r="G74" s="279" t="n">
        <v>0.03</v>
      </c>
      <c r="H74" s="277" t="s">
        <v>29</v>
      </c>
      <c r="I74" s="281" t="s">
        <v>147</v>
      </c>
      <c r="J74" s="282" t="s">
        <v>664</v>
      </c>
      <c r="K74" s="283"/>
      <c r="L74" s="284"/>
      <c r="M74" s="205" t="n">
        <f aca="false">VLOOKUP(B74,'Danh muc 2021'!$B$8:$U$216,15,0)</f>
        <v>10030</v>
      </c>
      <c r="N74" s="227" t="str">
        <f aca="false">VLOOKUP(B74,'Danh muc 2021'!$B$8:$U$216,16,0)</f>
        <v>NQ21 buc xuc-1</v>
      </c>
      <c r="O74" s="201" t="n">
        <f aca="false">VLOOKUP(B74,'Danh muc 2021'!$B$8:$U$216,17,0)</f>
        <v>1235</v>
      </c>
    </row>
    <row r="75" customFormat="false" ht="51" hidden="false" customHeight="false" outlineLevel="0" collapsed="false">
      <c r="A75" s="279" t="n">
        <v>2</v>
      </c>
      <c r="B75" s="285" t="s">
        <v>301</v>
      </c>
      <c r="C75" s="279" t="s">
        <v>27</v>
      </c>
      <c r="D75" s="235" t="s">
        <v>37</v>
      </c>
      <c r="E75" s="283" t="n">
        <v>0.18</v>
      </c>
      <c r="F75" s="283"/>
      <c r="G75" s="283" t="n">
        <v>0.18</v>
      </c>
      <c r="H75" s="277" t="s">
        <v>29</v>
      </c>
      <c r="I75" s="283" t="s">
        <v>30</v>
      </c>
      <c r="J75" s="282" t="s">
        <v>665</v>
      </c>
      <c r="K75" s="283"/>
      <c r="L75" s="284"/>
      <c r="M75" s="205" t="n">
        <f aca="false">VLOOKUP(B75,'Danh muc 2021'!$B$8:$U$216,15,0)</f>
        <v>10023</v>
      </c>
      <c r="N75" s="227" t="str">
        <f aca="false">VLOOKUP(B75,'Danh muc 2021'!$B$8:$U$216,16,0)</f>
        <v>NQ21 buc xuc-2</v>
      </c>
      <c r="O75" s="201" t="n">
        <f aca="false">VLOOKUP(B75,'Danh muc 2021'!$B$8:$U$216,17,0)</f>
        <v>1235</v>
      </c>
    </row>
    <row r="76" customFormat="false" ht="25.5" hidden="false" customHeight="false" outlineLevel="0" collapsed="false">
      <c r="A76" s="279" t="n">
        <v>3</v>
      </c>
      <c r="B76" s="285" t="s">
        <v>304</v>
      </c>
      <c r="C76" s="279" t="s">
        <v>58</v>
      </c>
      <c r="D76" s="281" t="s">
        <v>305</v>
      </c>
      <c r="E76" s="283" t="n">
        <v>0.01</v>
      </c>
      <c r="F76" s="283"/>
      <c r="G76" s="283" t="n">
        <v>0.01</v>
      </c>
      <c r="H76" s="277" t="s">
        <v>29</v>
      </c>
      <c r="I76" s="283" t="s">
        <v>30</v>
      </c>
      <c r="J76" s="282" t="s">
        <v>666</v>
      </c>
      <c r="K76" s="283"/>
      <c r="L76" s="284"/>
      <c r="M76" s="205" t="n">
        <f aca="false">VLOOKUP(B76,'Danh muc 2021'!$B$8:$U$216,15,0)</f>
        <v>10028</v>
      </c>
      <c r="N76" s="227" t="str">
        <f aca="false">VLOOKUP(B76,'Danh muc 2021'!$B$8:$U$216,16,0)</f>
        <v>NQ21 buc xuc-3</v>
      </c>
      <c r="O76" s="201" t="n">
        <f aca="false">VLOOKUP(B76,'Danh muc 2021'!$B$8:$U$216,17,0)</f>
        <v>1235</v>
      </c>
    </row>
    <row r="77" customFormat="false" ht="12.75" hidden="false" customHeight="false" outlineLevel="0" collapsed="false">
      <c r="A77" s="219" t="s">
        <v>667</v>
      </c>
      <c r="B77" s="220" t="s">
        <v>668</v>
      </c>
      <c r="C77" s="221"/>
      <c r="D77" s="222"/>
      <c r="E77" s="223"/>
      <c r="F77" s="223"/>
      <c r="G77" s="223"/>
      <c r="H77" s="223"/>
      <c r="I77" s="222"/>
      <c r="J77" s="278"/>
      <c r="K77" s="225"/>
      <c r="L77" s="226"/>
      <c r="M77" s="205"/>
      <c r="N77" s="227" t="e">
        <f aca="false">VLOOKUP(B77,'Danh muc 2021'!$B$8:$U$216,16,0)</f>
        <v>#N/A</v>
      </c>
      <c r="O77" s="201" t="e">
        <f aca="false">VLOOKUP(B77,'Danh muc 2021'!$B$8:$U$216,17,0)</f>
        <v>#N/A</v>
      </c>
    </row>
    <row r="78" s="206" customFormat="true" ht="140.25" hidden="false" customHeight="false" outlineLevel="0" collapsed="false">
      <c r="A78" s="279" t="n">
        <v>1</v>
      </c>
      <c r="B78" s="285" t="s">
        <v>316</v>
      </c>
      <c r="C78" s="279" t="s">
        <v>42</v>
      </c>
      <c r="D78" s="279" t="s">
        <v>317</v>
      </c>
      <c r="E78" s="279" t="n">
        <v>2.35</v>
      </c>
      <c r="F78" s="279"/>
      <c r="G78" s="279" t="n">
        <v>2.35</v>
      </c>
      <c r="H78" s="279" t="s">
        <v>29</v>
      </c>
      <c r="I78" s="279" t="s">
        <v>30</v>
      </c>
      <c r="J78" s="282" t="s">
        <v>318</v>
      </c>
      <c r="K78" s="228" t="n">
        <v>2022</v>
      </c>
      <c r="L78" s="233"/>
      <c r="M78" s="205" t="n">
        <f aca="false">VLOOKUP(B78,'Danh muc 2021'!$B$8:$U$216,15,0)</f>
        <v>102</v>
      </c>
      <c r="N78" s="227" t="str">
        <f aca="false">VLOOKUP(B78,'Danh muc 2021'!$B$8:$U$216,16,0)</f>
        <v>NQ21-NNS-1</v>
      </c>
      <c r="O78" s="201" t="n">
        <f aca="false">VLOOKUP(B78,'Danh muc 2021'!$B$8:$U$216,17,0)</f>
        <v>1235</v>
      </c>
    </row>
    <row r="79" s="206" customFormat="true" ht="102" hidden="false" customHeight="false" outlineLevel="0" collapsed="false">
      <c r="A79" s="228" t="n">
        <v>2</v>
      </c>
      <c r="B79" s="267" t="s">
        <v>311</v>
      </c>
      <c r="C79" s="286" t="s">
        <v>42</v>
      </c>
      <c r="D79" s="245" t="s">
        <v>312</v>
      </c>
      <c r="E79" s="268" t="n">
        <v>0.07</v>
      </c>
      <c r="F79" s="245"/>
      <c r="G79" s="268" t="n">
        <v>0.07</v>
      </c>
      <c r="H79" s="287" t="s">
        <v>29</v>
      </c>
      <c r="I79" s="245" t="s">
        <v>30</v>
      </c>
      <c r="J79" s="232" t="s">
        <v>313</v>
      </c>
      <c r="K79" s="228" t="n">
        <v>2020</v>
      </c>
      <c r="L79" s="233"/>
      <c r="M79" s="205" t="n">
        <f aca="false">VLOOKUP(B79,'Danh muc 2021'!$B$8:$U$216,15,0)</f>
        <v>166</v>
      </c>
      <c r="N79" s="227" t="str">
        <f aca="false">VLOOKUP(B79,'Danh muc 2021'!$B$8:$U$216,16,0)</f>
        <v>NQ21 NNS-2</v>
      </c>
      <c r="O79" s="201" t="n">
        <f aca="false">VLOOKUP(B79,'Danh muc 2021'!$B$8:$U$216,17,0)</f>
        <v>1235</v>
      </c>
    </row>
    <row r="80" s="206" customFormat="true" ht="38.25" hidden="false" customHeight="false" outlineLevel="0" collapsed="false">
      <c r="A80" s="228" t="n">
        <v>3</v>
      </c>
      <c r="B80" s="267" t="s">
        <v>320</v>
      </c>
      <c r="C80" s="286" t="s">
        <v>321</v>
      </c>
      <c r="D80" s="245" t="s">
        <v>322</v>
      </c>
      <c r="E80" s="268" t="n">
        <v>0.3</v>
      </c>
      <c r="F80" s="245"/>
      <c r="G80" s="268" t="n">
        <v>0.05</v>
      </c>
      <c r="H80" s="287" t="s">
        <v>29</v>
      </c>
      <c r="I80" s="245" t="s">
        <v>30</v>
      </c>
      <c r="J80" s="232" t="s">
        <v>323</v>
      </c>
      <c r="K80" s="228"/>
      <c r="L80" s="233"/>
      <c r="M80" s="205" t="n">
        <f aca="false">VLOOKUP(B80,'Danh muc 2021'!$B$8:$U$216,15,0)</f>
        <v>0</v>
      </c>
      <c r="N80" s="227" t="str">
        <f aca="false">VLOOKUP(B80,'Danh muc 2021'!$B$8:$U$216,16,0)</f>
        <v>NQ21-NNS-3</v>
      </c>
      <c r="O80" s="201" t="n">
        <f aca="false">VLOOKUP(B80,'Danh muc 2021'!$B$8:$U$216,17,0)</f>
        <v>1235</v>
      </c>
    </row>
    <row r="81" customFormat="false" ht="12.75" hidden="false" customHeight="false" outlineLevel="0" collapsed="false">
      <c r="A81" s="209" t="s">
        <v>294</v>
      </c>
      <c r="B81" s="218" t="s">
        <v>669</v>
      </c>
      <c r="C81" s="211"/>
      <c r="D81" s="210"/>
      <c r="E81" s="212"/>
      <c r="F81" s="212"/>
      <c r="G81" s="212"/>
      <c r="H81" s="212"/>
      <c r="I81" s="210"/>
      <c r="J81" s="288"/>
      <c r="K81" s="214"/>
      <c r="L81" s="215"/>
      <c r="M81" s="205"/>
      <c r="N81" s="227" t="e">
        <f aca="false">VLOOKUP(B81,'Danh muc 2021'!$B$8:$U$216,16,0)</f>
        <v>#N/A</v>
      </c>
      <c r="O81" s="201" t="e">
        <f aca="false">VLOOKUP(B81,'Danh muc 2021'!$B$8:$U$216,17,0)</f>
        <v>#N/A</v>
      </c>
    </row>
    <row r="82" customFormat="false" ht="12.75" hidden="false" customHeight="false" outlineLevel="0" collapsed="false">
      <c r="A82" s="219" t="s">
        <v>296</v>
      </c>
      <c r="B82" s="220" t="s">
        <v>670</v>
      </c>
      <c r="C82" s="221"/>
      <c r="D82" s="222"/>
      <c r="E82" s="223"/>
      <c r="F82" s="223"/>
      <c r="G82" s="223"/>
      <c r="H82" s="223"/>
      <c r="I82" s="222"/>
      <c r="J82" s="278"/>
      <c r="K82" s="225"/>
      <c r="L82" s="226"/>
      <c r="M82" s="205"/>
      <c r="N82" s="227" t="e">
        <f aca="false">VLOOKUP(B82,'Danh muc 2021'!$B$8:$U$216,16,0)</f>
        <v>#N/A</v>
      </c>
      <c r="O82" s="201" t="e">
        <f aca="false">VLOOKUP(B82,'Danh muc 2021'!$B$8:$U$216,17,0)</f>
        <v>#N/A</v>
      </c>
    </row>
    <row r="83" customFormat="false" ht="12.75" hidden="false" customHeight="false" outlineLevel="0" collapsed="false">
      <c r="A83" s="219" t="s">
        <v>671</v>
      </c>
      <c r="B83" s="220" t="s">
        <v>672</v>
      </c>
      <c r="C83" s="221"/>
      <c r="D83" s="222"/>
      <c r="E83" s="223"/>
      <c r="F83" s="223"/>
      <c r="G83" s="223"/>
      <c r="H83" s="223"/>
      <c r="I83" s="222"/>
      <c r="J83" s="278"/>
      <c r="K83" s="225"/>
      <c r="L83" s="226"/>
      <c r="M83" s="205"/>
      <c r="N83" s="227" t="e">
        <f aca="false">VLOOKUP(B83,'Danh muc 2021'!$B$8:$U$216,16,0)</f>
        <v>#N/A</v>
      </c>
      <c r="O83" s="201" t="e">
        <f aca="false">VLOOKUP(B83,'Danh muc 2021'!$B$8:$U$216,17,0)</f>
        <v>#N/A</v>
      </c>
    </row>
    <row r="84" s="206" customFormat="true" ht="51" hidden="false" customHeight="false" outlineLevel="0" collapsed="false">
      <c r="A84" s="228" t="n">
        <v>1</v>
      </c>
      <c r="B84" s="285" t="s">
        <v>470</v>
      </c>
      <c r="C84" s="279" t="s">
        <v>49</v>
      </c>
      <c r="D84" s="245" t="s">
        <v>50</v>
      </c>
      <c r="E84" s="279" t="n">
        <v>0.86</v>
      </c>
      <c r="F84" s="279" t="n">
        <v>0.86</v>
      </c>
      <c r="G84" s="279" t="n">
        <v>0.86</v>
      </c>
      <c r="H84" s="231" t="s">
        <v>29</v>
      </c>
      <c r="I84" s="279" t="s">
        <v>53</v>
      </c>
      <c r="J84" s="282" t="s">
        <v>673</v>
      </c>
      <c r="K84" s="228" t="n">
        <v>2024</v>
      </c>
      <c r="L84" s="233"/>
      <c r="M84" s="205" t="n">
        <f aca="false">VLOOKUP(B84,'Danh muc 2021'!$B$8:$U$216,15,0)</f>
        <v>10001</v>
      </c>
      <c r="N84" s="227" t="str">
        <f aca="false">VLOOKUP(B84,'Danh muc 2021'!$B$8:$U$216,16,0)</f>
        <v>NQ24 Bức xúc</v>
      </c>
      <c r="O84" s="201" t="n">
        <f aca="false">VLOOKUP(B84,'Danh muc 2021'!$B$8:$U$216,17,0)</f>
        <v>1235</v>
      </c>
    </row>
    <row r="85" s="206" customFormat="true" ht="51" hidden="false" customHeight="false" outlineLevel="0" collapsed="false">
      <c r="A85" s="279" t="n">
        <v>2</v>
      </c>
      <c r="B85" s="193" t="s">
        <v>568</v>
      </c>
      <c r="C85" s="279" t="s">
        <v>27</v>
      </c>
      <c r="D85" s="245" t="s">
        <v>50</v>
      </c>
      <c r="E85" s="279" t="n">
        <v>2.88</v>
      </c>
      <c r="F85" s="279"/>
      <c r="G85" s="279" t="n">
        <v>2.88</v>
      </c>
      <c r="H85" s="279" t="s">
        <v>29</v>
      </c>
      <c r="I85" s="279" t="s">
        <v>82</v>
      </c>
      <c r="J85" s="289" t="s">
        <v>674</v>
      </c>
      <c r="K85" s="279" t="s">
        <v>675</v>
      </c>
      <c r="L85" s="290"/>
      <c r="M85" s="205" t="n">
        <v>5000</v>
      </c>
      <c r="N85" s="227" t="str">
        <f aca="false">VLOOKUP(B85,'Danh muc 2021'!$B$8:$U$216,16,0)</f>
        <v>NQ24 Bức xúc</v>
      </c>
      <c r="O85" s="201" t="n">
        <f aca="false">VLOOKUP(B85,'Danh muc 2021'!$B$8:$U$216,17,0)</f>
        <v>4571</v>
      </c>
    </row>
    <row r="86" s="206" customFormat="true" ht="51" hidden="false" customHeight="false" outlineLevel="0" collapsed="false">
      <c r="A86" s="228" t="n">
        <v>3</v>
      </c>
      <c r="B86" s="193" t="s">
        <v>570</v>
      </c>
      <c r="C86" s="279" t="s">
        <v>27</v>
      </c>
      <c r="D86" s="245" t="s">
        <v>50</v>
      </c>
      <c r="E86" s="279" t="n">
        <v>0.2</v>
      </c>
      <c r="F86" s="279"/>
      <c r="G86" s="279" t="n">
        <v>0.2</v>
      </c>
      <c r="H86" s="279" t="s">
        <v>29</v>
      </c>
      <c r="I86" s="279" t="s">
        <v>30</v>
      </c>
      <c r="J86" s="289" t="s">
        <v>676</v>
      </c>
      <c r="K86" s="279"/>
      <c r="L86" s="290"/>
      <c r="M86" s="205" t="n">
        <v>5001</v>
      </c>
      <c r="N86" s="227" t="str">
        <f aca="false">VLOOKUP(B86,'Danh muc 2021'!$B$8:$U$216,16,0)</f>
        <v>NQ24 Bức xúc</v>
      </c>
      <c r="O86" s="201" t="n">
        <f aca="false">VLOOKUP(B86,'Danh muc 2021'!$B$8:$U$216,17,0)</f>
        <v>4571</v>
      </c>
    </row>
    <row r="87" s="206" customFormat="true" ht="76.5" hidden="false" customHeight="false" outlineLevel="0" collapsed="false">
      <c r="A87" s="279" t="n">
        <v>4</v>
      </c>
      <c r="B87" s="193" t="s">
        <v>572</v>
      </c>
      <c r="C87" s="279" t="s">
        <v>49</v>
      </c>
      <c r="D87" s="245" t="s">
        <v>50</v>
      </c>
      <c r="E87" s="279" t="n">
        <v>0.44</v>
      </c>
      <c r="F87" s="279"/>
      <c r="G87" s="279" t="n">
        <v>0.44</v>
      </c>
      <c r="H87" s="279" t="s">
        <v>29</v>
      </c>
      <c r="I87" s="279" t="s">
        <v>70</v>
      </c>
      <c r="J87" s="289" t="s">
        <v>677</v>
      </c>
      <c r="K87" s="279" t="n">
        <v>2022</v>
      </c>
      <c r="L87" s="290"/>
      <c r="M87" s="205" t="n">
        <v>5002</v>
      </c>
      <c r="N87" s="227" t="str">
        <f aca="false">VLOOKUP(B87,'Danh muc 2021'!$B$8:$U$216,16,0)</f>
        <v>NQ24 Bức xúc</v>
      </c>
      <c r="O87" s="201" t="n">
        <f aca="false">VLOOKUP(B87,'Danh muc 2021'!$B$8:$U$216,17,0)</f>
        <v>4571</v>
      </c>
    </row>
    <row r="88" s="206" customFormat="true" ht="76.5" hidden="false" customHeight="false" outlineLevel="0" collapsed="false">
      <c r="A88" s="228" t="n">
        <v>5</v>
      </c>
      <c r="B88" s="193" t="s">
        <v>574</v>
      </c>
      <c r="C88" s="279" t="s">
        <v>49</v>
      </c>
      <c r="D88" s="245" t="s">
        <v>50</v>
      </c>
      <c r="E88" s="279" t="n">
        <v>0.21</v>
      </c>
      <c r="F88" s="279"/>
      <c r="G88" s="279" t="n">
        <v>0.21</v>
      </c>
      <c r="H88" s="279" t="s">
        <v>29</v>
      </c>
      <c r="I88" s="279" t="s">
        <v>82</v>
      </c>
      <c r="J88" s="289" t="s">
        <v>678</v>
      </c>
      <c r="K88" s="279"/>
      <c r="L88" s="290"/>
      <c r="M88" s="205" t="n">
        <v>5003</v>
      </c>
      <c r="N88" s="227" t="str">
        <f aca="false">VLOOKUP(B88,'Danh muc 2021'!$B$8:$U$216,16,0)</f>
        <v>NQ24 Bức xúc</v>
      </c>
      <c r="O88" s="201" t="n">
        <f aca="false">VLOOKUP(B88,'Danh muc 2021'!$B$8:$U$216,17,0)</f>
        <v>4571</v>
      </c>
    </row>
    <row r="89" s="206" customFormat="true" ht="51" hidden="false" customHeight="false" outlineLevel="0" collapsed="false">
      <c r="A89" s="279" t="n">
        <v>6</v>
      </c>
      <c r="B89" s="193" t="s">
        <v>575</v>
      </c>
      <c r="C89" s="279" t="s">
        <v>27</v>
      </c>
      <c r="D89" s="245" t="s">
        <v>50</v>
      </c>
      <c r="E89" s="279" t="n">
        <v>0.85</v>
      </c>
      <c r="F89" s="279"/>
      <c r="G89" s="279" t="n">
        <v>0.85</v>
      </c>
      <c r="H89" s="279" t="s">
        <v>29</v>
      </c>
      <c r="I89" s="279" t="s">
        <v>123</v>
      </c>
      <c r="J89" s="289" t="s">
        <v>573</v>
      </c>
      <c r="K89" s="279" t="s">
        <v>679</v>
      </c>
      <c r="L89" s="290"/>
      <c r="M89" s="205" t="n">
        <v>5004</v>
      </c>
      <c r="N89" s="227" t="str">
        <f aca="false">VLOOKUP(B89,'Danh muc 2021'!$B$8:$U$216,16,0)</f>
        <v>NQ24 Bức xúc</v>
      </c>
      <c r="O89" s="201" t="n">
        <f aca="false">VLOOKUP(B89,'Danh muc 2021'!$B$8:$U$216,17,0)</f>
        <v>4571</v>
      </c>
    </row>
    <row r="90" s="206" customFormat="true" ht="63.75" hidden="false" customHeight="false" outlineLevel="0" collapsed="false">
      <c r="A90" s="228" t="n">
        <v>7</v>
      </c>
      <c r="B90" s="193" t="s">
        <v>576</v>
      </c>
      <c r="C90" s="279" t="s">
        <v>58</v>
      </c>
      <c r="D90" s="279" t="s">
        <v>577</v>
      </c>
      <c r="E90" s="279" t="n">
        <v>0.1208</v>
      </c>
      <c r="F90" s="279"/>
      <c r="G90" s="279" t="n">
        <v>0.1208</v>
      </c>
      <c r="H90" s="279" t="s">
        <v>29</v>
      </c>
      <c r="I90" s="279" t="s">
        <v>208</v>
      </c>
      <c r="J90" s="289" t="s">
        <v>578</v>
      </c>
      <c r="K90" s="279" t="n">
        <v>2023</v>
      </c>
      <c r="L90" s="290"/>
      <c r="M90" s="205" t="n">
        <v>5005</v>
      </c>
      <c r="N90" s="227" t="str">
        <f aca="false">VLOOKUP(B90,'Danh muc 2021'!$B$8:$U$216,16,0)</f>
        <v>NQ24 Bức xúc</v>
      </c>
      <c r="O90" s="201" t="n">
        <f aca="false">VLOOKUP(B90,'Danh muc 2021'!$B$8:$U$216,17,0)</f>
        <v>4571</v>
      </c>
    </row>
    <row r="91" s="206" customFormat="true" ht="38.25" hidden="false" customHeight="false" outlineLevel="0" collapsed="false">
      <c r="A91" s="279" t="n">
        <v>8</v>
      </c>
      <c r="B91" s="291" t="s">
        <v>579</v>
      </c>
      <c r="C91" s="292" t="s">
        <v>281</v>
      </c>
      <c r="D91" s="292" t="s">
        <v>494</v>
      </c>
      <c r="E91" s="293" t="n">
        <v>0.18</v>
      </c>
      <c r="F91" s="294"/>
      <c r="G91" s="293" t="n">
        <v>0.18</v>
      </c>
      <c r="H91" s="279" t="s">
        <v>29</v>
      </c>
      <c r="I91" s="292" t="s">
        <v>34</v>
      </c>
      <c r="J91" s="295" t="s">
        <v>580</v>
      </c>
      <c r="K91" s="292"/>
      <c r="L91" s="296"/>
      <c r="M91" s="205" t="n">
        <f aca="false">VLOOKUP(B91,'Danh muc 2021'!$B$8:$U$216,15,0)</f>
        <v>0</v>
      </c>
      <c r="N91" s="227" t="str">
        <f aca="false">VLOOKUP(B91,'Danh muc 2021'!$B$8:$U$216,16,0)</f>
        <v>NQ24 Bức xúc</v>
      </c>
      <c r="O91" s="201" t="n">
        <f aca="false">VLOOKUP(B91,'Danh muc 2021'!$B$8:$U$216,17,0)</f>
        <v>4571</v>
      </c>
    </row>
    <row r="92" s="206" customFormat="true" ht="38.25" hidden="false" customHeight="false" outlineLevel="0" collapsed="false">
      <c r="A92" s="228" t="n">
        <v>9</v>
      </c>
      <c r="B92" s="291" t="s">
        <v>581</v>
      </c>
      <c r="C92" s="292" t="s">
        <v>27</v>
      </c>
      <c r="D92" s="292" t="s">
        <v>582</v>
      </c>
      <c r="E92" s="293" t="n">
        <v>0.17</v>
      </c>
      <c r="F92" s="294"/>
      <c r="G92" s="293" t="n">
        <v>0.17</v>
      </c>
      <c r="H92" s="279" t="s">
        <v>29</v>
      </c>
      <c r="I92" s="292" t="s">
        <v>53</v>
      </c>
      <c r="J92" s="295" t="s">
        <v>583</v>
      </c>
      <c r="K92" s="292" t="n">
        <v>2021</v>
      </c>
      <c r="L92" s="296"/>
      <c r="M92" s="205" t="n">
        <f aca="false">VLOOKUP(B92,'Danh muc 2021'!$B$8:$U$216,15,0)</f>
        <v>0</v>
      </c>
      <c r="N92" s="227" t="str">
        <f aca="false">VLOOKUP(B92,'Danh muc 2021'!$B$8:$U$216,16,0)</f>
        <v>NQ24 Bức xúc</v>
      </c>
      <c r="O92" s="201" t="n">
        <f aca="false">VLOOKUP(B92,'Danh muc 2021'!$B$8:$U$216,17,0)</f>
        <v>4571</v>
      </c>
    </row>
    <row r="93" s="206" customFormat="true" ht="38.25" hidden="false" customHeight="false" outlineLevel="0" collapsed="false">
      <c r="A93" s="279" t="n">
        <v>10</v>
      </c>
      <c r="B93" s="291" t="s">
        <v>584</v>
      </c>
      <c r="C93" s="279" t="s">
        <v>273</v>
      </c>
      <c r="D93" s="228" t="s">
        <v>28</v>
      </c>
      <c r="E93" s="293" t="n">
        <v>9.8</v>
      </c>
      <c r="F93" s="294"/>
      <c r="G93" s="293" t="n">
        <v>9.8</v>
      </c>
      <c r="H93" s="279" t="s">
        <v>29</v>
      </c>
      <c r="I93" s="292" t="s">
        <v>116</v>
      </c>
      <c r="J93" s="295" t="s">
        <v>586</v>
      </c>
      <c r="K93" s="292"/>
      <c r="L93" s="296"/>
      <c r="M93" s="205" t="n">
        <f aca="false">VLOOKUP(B93,'Danh muc 2021'!$B$8:$U$216,15,0)</f>
        <v>0</v>
      </c>
      <c r="N93" s="227" t="str">
        <f aca="false">VLOOKUP(B93,'Danh muc 2021'!$B$8:$U$216,16,0)</f>
        <v>NQ24 Bức xúc</v>
      </c>
      <c r="O93" s="201" t="n">
        <f aca="false">VLOOKUP(B93,'Danh muc 2021'!$B$8:$U$216,17,0)</f>
        <v>4571</v>
      </c>
    </row>
    <row r="94" customFormat="false" ht="12.75" hidden="false" customHeight="false" outlineLevel="0" collapsed="false">
      <c r="A94" s="225" t="s">
        <v>680</v>
      </c>
      <c r="B94" s="220" t="s">
        <v>681</v>
      </c>
      <c r="C94" s="221"/>
      <c r="D94" s="222"/>
      <c r="E94" s="223"/>
      <c r="F94" s="223"/>
      <c r="G94" s="223"/>
      <c r="H94" s="223"/>
      <c r="I94" s="222"/>
      <c r="J94" s="278"/>
      <c r="K94" s="225"/>
      <c r="L94" s="226"/>
      <c r="M94" s="205"/>
      <c r="N94" s="227"/>
    </row>
    <row r="95" customFormat="false" ht="12.75" hidden="false" customHeight="false" outlineLevel="0" collapsed="false">
      <c r="A95" s="279" t="s">
        <v>294</v>
      </c>
      <c r="B95" s="218" t="s">
        <v>682</v>
      </c>
      <c r="C95" s="211"/>
      <c r="D95" s="210"/>
      <c r="E95" s="212"/>
      <c r="F95" s="212"/>
      <c r="G95" s="212"/>
      <c r="H95" s="212"/>
      <c r="I95" s="210"/>
      <c r="J95" s="288"/>
      <c r="K95" s="214"/>
      <c r="L95" s="215"/>
      <c r="M95" s="205"/>
      <c r="N95" s="227"/>
    </row>
    <row r="96" s="297" customFormat="true" ht="89.25" hidden="false" customHeight="false" outlineLevel="0" collapsed="false">
      <c r="A96" s="228" t="n">
        <v>1</v>
      </c>
      <c r="B96" s="229" t="s">
        <v>333</v>
      </c>
      <c r="C96" s="228" t="s">
        <v>27</v>
      </c>
      <c r="D96" s="228" t="s">
        <v>28</v>
      </c>
      <c r="E96" s="230" t="n">
        <v>17.57</v>
      </c>
      <c r="F96" s="231"/>
      <c r="G96" s="231" t="n">
        <v>2.37</v>
      </c>
      <c r="H96" s="231" t="s">
        <v>29</v>
      </c>
      <c r="I96" s="228" t="s">
        <v>86</v>
      </c>
      <c r="J96" s="232" t="s">
        <v>683</v>
      </c>
      <c r="K96" s="228" t="n">
        <v>2022</v>
      </c>
      <c r="L96" s="233"/>
      <c r="M96" s="205" t="n">
        <f aca="false">VLOOKUP(B96,'Danh muc 2021'!$B$8:$U$216,15,0)</f>
        <v>7</v>
      </c>
      <c r="N96" s="227" t="n">
        <f aca="false">VLOOKUP(B96,'Danh muc 2021'!$B$8:$U$216,16,0)</f>
        <v>0</v>
      </c>
      <c r="O96" s="201" t="n">
        <f aca="false">VLOOKUP(B96,'Danh muc 2021'!$B$8:$U$216,17,0)</f>
        <v>1235</v>
      </c>
    </row>
    <row r="97" s="206" customFormat="true" ht="51" hidden="false" customHeight="false" outlineLevel="0" collapsed="false">
      <c r="A97" s="279" t="n">
        <v>2</v>
      </c>
      <c r="B97" s="229" t="s">
        <v>335</v>
      </c>
      <c r="C97" s="228" t="s">
        <v>27</v>
      </c>
      <c r="D97" s="228" t="s">
        <v>336</v>
      </c>
      <c r="E97" s="230" t="n">
        <v>3.04</v>
      </c>
      <c r="F97" s="231"/>
      <c r="G97" s="231"/>
      <c r="H97" s="231" t="s">
        <v>29</v>
      </c>
      <c r="I97" s="228" t="s">
        <v>684</v>
      </c>
      <c r="J97" s="232" t="s">
        <v>338</v>
      </c>
      <c r="K97" s="228"/>
      <c r="L97" s="233"/>
      <c r="M97" s="205" t="n">
        <f aca="false">VLOOKUP(B97,'Danh muc 2021'!$B$8:$U$216,15,0)</f>
        <v>10</v>
      </c>
      <c r="N97" s="227" t="n">
        <f aca="false">VLOOKUP(B97,'Danh muc 2021'!$B$8:$U$216,16,0)</f>
        <v>0</v>
      </c>
      <c r="O97" s="201" t="n">
        <f aca="false">VLOOKUP(B97,'Danh muc 2021'!$B$8:$U$216,17,0)</f>
        <v>1235</v>
      </c>
    </row>
    <row r="98" s="206" customFormat="true" ht="51" hidden="false" customHeight="false" outlineLevel="0" collapsed="false">
      <c r="A98" s="228" t="n">
        <v>3</v>
      </c>
      <c r="B98" s="243" t="s">
        <v>339</v>
      </c>
      <c r="C98" s="244" t="s">
        <v>27</v>
      </c>
      <c r="D98" s="245" t="s">
        <v>50</v>
      </c>
      <c r="E98" s="248" t="n">
        <v>0.234</v>
      </c>
      <c r="F98" s="249"/>
      <c r="G98" s="248"/>
      <c r="H98" s="249" t="s">
        <v>52</v>
      </c>
      <c r="I98" s="245" t="s">
        <v>123</v>
      </c>
      <c r="J98" s="247" t="s">
        <v>340</v>
      </c>
      <c r="K98" s="228"/>
      <c r="L98" s="233"/>
      <c r="M98" s="205" t="n">
        <f aca="false">VLOOKUP(B98,'Danh muc 2021'!$B$8:$U$216,15,0)</f>
        <v>18</v>
      </c>
      <c r="N98" s="227" t="n">
        <f aca="false">VLOOKUP(B98,'Danh muc 2021'!$B$8:$U$216,16,0)</f>
        <v>0</v>
      </c>
      <c r="O98" s="201" t="n">
        <f aca="false">VLOOKUP(B98,'Danh muc 2021'!$B$8:$U$216,17,0)</f>
        <v>1235</v>
      </c>
    </row>
    <row r="99" s="206" customFormat="true" ht="51" hidden="false" customHeight="false" outlineLevel="0" collapsed="false">
      <c r="A99" s="279" t="n">
        <v>4</v>
      </c>
      <c r="B99" s="243" t="s">
        <v>343</v>
      </c>
      <c r="C99" s="298" t="s">
        <v>273</v>
      </c>
      <c r="D99" s="245" t="s">
        <v>50</v>
      </c>
      <c r="E99" s="248" t="n">
        <v>7.66</v>
      </c>
      <c r="F99" s="248"/>
      <c r="G99" s="248"/>
      <c r="H99" s="249" t="s">
        <v>52</v>
      </c>
      <c r="I99" s="244" t="s">
        <v>344</v>
      </c>
      <c r="J99" s="247" t="s">
        <v>345</v>
      </c>
      <c r="K99" s="228"/>
      <c r="L99" s="233"/>
      <c r="M99" s="205" t="n">
        <f aca="false">VLOOKUP(B99,'Danh muc 2021'!$B$8:$U$216,15,0)</f>
        <v>70</v>
      </c>
      <c r="N99" s="227" t="n">
        <f aca="false">VLOOKUP(B99,'Danh muc 2021'!$B$8:$U$216,16,0)</f>
        <v>0</v>
      </c>
      <c r="O99" s="201" t="n">
        <f aca="false">VLOOKUP(B99,'Danh muc 2021'!$B$8:$U$216,17,0)</f>
        <v>1235</v>
      </c>
    </row>
    <row r="100" s="206" customFormat="true" ht="51" hidden="false" customHeight="false" outlineLevel="0" collapsed="false">
      <c r="A100" s="228" t="n">
        <v>5</v>
      </c>
      <c r="B100" s="243" t="s">
        <v>346</v>
      </c>
      <c r="C100" s="244" t="s">
        <v>273</v>
      </c>
      <c r="D100" s="245" t="s">
        <v>50</v>
      </c>
      <c r="E100" s="248" t="n">
        <v>8.6</v>
      </c>
      <c r="F100" s="248"/>
      <c r="G100" s="248" t="n">
        <v>8.6</v>
      </c>
      <c r="H100" s="249" t="s">
        <v>52</v>
      </c>
      <c r="I100" s="244" t="s">
        <v>344</v>
      </c>
      <c r="J100" s="247" t="s">
        <v>347</v>
      </c>
      <c r="K100" s="228"/>
      <c r="L100" s="233"/>
      <c r="M100" s="205" t="n">
        <f aca="false">VLOOKUP(B100,'Danh muc 2021'!$B$8:$U$216,15,0)</f>
        <v>71</v>
      </c>
      <c r="N100" s="227" t="n">
        <f aca="false">VLOOKUP(B100,'Danh muc 2021'!$B$8:$U$216,16,0)</f>
        <v>0</v>
      </c>
      <c r="O100" s="201" t="n">
        <f aca="false">VLOOKUP(B100,'Danh muc 2021'!$B$8:$U$216,17,0)</f>
        <v>1235</v>
      </c>
    </row>
    <row r="101" s="206" customFormat="true" ht="51" hidden="false" customHeight="false" outlineLevel="0" collapsed="false">
      <c r="A101" s="279" t="n">
        <v>6</v>
      </c>
      <c r="B101" s="243" t="s">
        <v>348</v>
      </c>
      <c r="C101" s="244" t="s">
        <v>331</v>
      </c>
      <c r="D101" s="245" t="s">
        <v>50</v>
      </c>
      <c r="E101" s="246" t="n">
        <v>9.7</v>
      </c>
      <c r="F101" s="246"/>
      <c r="G101" s="246"/>
      <c r="H101" s="249" t="s">
        <v>52</v>
      </c>
      <c r="I101" s="245" t="s">
        <v>70</v>
      </c>
      <c r="J101" s="247" t="s">
        <v>349</v>
      </c>
      <c r="K101" s="228"/>
      <c r="L101" s="233"/>
      <c r="M101" s="205" t="n">
        <f aca="false">VLOOKUP(B101,'Danh muc 2021'!$B$8:$U$216,15,0)</f>
        <v>224</v>
      </c>
      <c r="N101" s="227" t="n">
        <f aca="false">VLOOKUP(B101,'Danh muc 2021'!$B$8:$U$216,16,0)</f>
        <v>0</v>
      </c>
      <c r="O101" s="201" t="n">
        <f aca="false">VLOOKUP(B101,'Danh muc 2021'!$B$8:$U$216,17,0)</f>
        <v>1235</v>
      </c>
    </row>
    <row r="102" s="297" customFormat="true" ht="51" hidden="false" customHeight="false" outlineLevel="0" collapsed="false">
      <c r="A102" s="228" t="n">
        <v>7</v>
      </c>
      <c r="B102" s="285" t="s">
        <v>350</v>
      </c>
      <c r="C102" s="244" t="s">
        <v>27</v>
      </c>
      <c r="D102" s="245" t="s">
        <v>50</v>
      </c>
      <c r="E102" s="260" t="n">
        <v>2.9</v>
      </c>
      <c r="F102" s="260"/>
      <c r="G102" s="299"/>
      <c r="H102" s="231" t="s">
        <v>29</v>
      </c>
      <c r="I102" s="279" t="s">
        <v>70</v>
      </c>
      <c r="J102" s="282" t="s">
        <v>351</v>
      </c>
      <c r="K102" s="300"/>
      <c r="L102" s="301"/>
      <c r="M102" s="205" t="n">
        <f aca="false">VLOOKUP(B102,'Danh muc 2021'!$B$8:$U$216,15,0)</f>
        <v>87</v>
      </c>
      <c r="N102" s="227" t="n">
        <f aca="false">VLOOKUP(B102,'Danh muc 2021'!$B$8:$U$216,16,0)</f>
        <v>0</v>
      </c>
      <c r="O102" s="201" t="n">
        <f aca="false">VLOOKUP(B102,'Danh muc 2021'!$B$8:$U$216,17,0)</f>
        <v>1235</v>
      </c>
    </row>
    <row r="103" s="206" customFormat="true" ht="38.25" hidden="false" customHeight="false" outlineLevel="0" collapsed="false">
      <c r="A103" s="279" t="n">
        <v>8</v>
      </c>
      <c r="B103" s="302" t="s">
        <v>352</v>
      </c>
      <c r="C103" s="303" t="s">
        <v>27</v>
      </c>
      <c r="D103" s="228" t="s">
        <v>28</v>
      </c>
      <c r="E103" s="230" t="n">
        <v>0.098</v>
      </c>
      <c r="F103" s="236"/>
      <c r="G103" s="303" t="n">
        <v>0.0575</v>
      </c>
      <c r="H103" s="231" t="s">
        <v>29</v>
      </c>
      <c r="I103" s="303" t="s">
        <v>147</v>
      </c>
      <c r="J103" s="304" t="s">
        <v>353</v>
      </c>
      <c r="K103" s="228"/>
      <c r="L103" s="233"/>
      <c r="M103" s="205" t="n">
        <f aca="false">VLOOKUP(B103,'Danh muc 2021'!$B$8:$U$216,15,0)</f>
        <v>90</v>
      </c>
      <c r="N103" s="227" t="n">
        <f aca="false">VLOOKUP(B103,'Danh muc 2021'!$B$8:$U$216,16,0)</f>
        <v>0</v>
      </c>
      <c r="O103" s="201" t="n">
        <f aca="false">VLOOKUP(B103,'Danh muc 2021'!$B$8:$U$216,17,0)</f>
        <v>1235</v>
      </c>
    </row>
    <row r="104" s="206" customFormat="true" ht="38.25" hidden="false" customHeight="false" outlineLevel="0" collapsed="false">
      <c r="A104" s="228" t="n">
        <v>9</v>
      </c>
      <c r="B104" s="305" t="s">
        <v>354</v>
      </c>
      <c r="C104" s="306" t="s">
        <v>130</v>
      </c>
      <c r="D104" s="306" t="s">
        <v>59</v>
      </c>
      <c r="E104" s="307" t="n">
        <v>0.21</v>
      </c>
      <c r="F104" s="308"/>
      <c r="G104" s="307"/>
      <c r="H104" s="309" t="s">
        <v>29</v>
      </c>
      <c r="I104" s="244" t="s">
        <v>147</v>
      </c>
      <c r="J104" s="282" t="s">
        <v>355</v>
      </c>
      <c r="K104" s="228"/>
      <c r="L104" s="233"/>
      <c r="M104" s="205" t="n">
        <f aca="false">VLOOKUP(B104,'Danh muc 2021'!$B$8:$U$216,15,0)</f>
        <v>201</v>
      </c>
      <c r="N104" s="227" t="n">
        <f aca="false">VLOOKUP(B104,'Danh muc 2021'!$B$8:$U$216,16,0)</f>
        <v>0</v>
      </c>
      <c r="O104" s="201" t="n">
        <f aca="false">VLOOKUP(B104,'Danh muc 2021'!$B$8:$U$216,17,0)</f>
        <v>1235</v>
      </c>
    </row>
    <row r="105" s="206" customFormat="true" ht="89.25" hidden="false" customHeight="false" outlineLevel="0" collapsed="false">
      <c r="A105" s="279" t="n">
        <v>10</v>
      </c>
      <c r="B105" s="267" t="s">
        <v>356</v>
      </c>
      <c r="C105" s="245" t="s">
        <v>357</v>
      </c>
      <c r="D105" s="245" t="s">
        <v>358</v>
      </c>
      <c r="E105" s="249" t="n">
        <v>24.1</v>
      </c>
      <c r="F105" s="249"/>
      <c r="G105" s="249" t="n">
        <v>24.1</v>
      </c>
      <c r="H105" s="310" t="s">
        <v>29</v>
      </c>
      <c r="I105" s="245" t="s">
        <v>359</v>
      </c>
      <c r="J105" s="232" t="s">
        <v>360</v>
      </c>
      <c r="K105" s="303" t="n">
        <v>2021</v>
      </c>
      <c r="L105" s="311"/>
      <c r="M105" s="205" t="n">
        <f aca="false">VLOOKUP(B105,'Danh muc 2021'!$B$8:$U$216,15,0)</f>
        <v>140</v>
      </c>
      <c r="N105" s="227" t="n">
        <f aca="false">VLOOKUP(B105,'Danh muc 2021'!$B$8:$U$216,16,0)</f>
        <v>0</v>
      </c>
      <c r="O105" s="201" t="n">
        <f aca="false">VLOOKUP(B105,'Danh muc 2021'!$B$8:$U$216,17,0)</f>
        <v>1235</v>
      </c>
    </row>
    <row r="106" s="206" customFormat="true" ht="51" hidden="false" customHeight="false" outlineLevel="0" collapsed="false">
      <c r="A106" s="228" t="n">
        <v>11</v>
      </c>
      <c r="B106" s="285" t="s">
        <v>361</v>
      </c>
      <c r="C106" s="279" t="s">
        <v>130</v>
      </c>
      <c r="D106" s="279" t="s">
        <v>291</v>
      </c>
      <c r="E106" s="264" t="n">
        <v>0.05</v>
      </c>
      <c r="F106" s="299"/>
      <c r="G106" s="264"/>
      <c r="H106" s="312" t="s">
        <v>29</v>
      </c>
      <c r="I106" s="279" t="s">
        <v>53</v>
      </c>
      <c r="J106" s="282" t="s">
        <v>685</v>
      </c>
      <c r="K106" s="228"/>
      <c r="L106" s="233"/>
      <c r="M106" s="205" t="n">
        <f aca="false">VLOOKUP(B106,'Danh muc 2021'!$B$8:$U$216,15,0)</f>
        <v>142</v>
      </c>
      <c r="N106" s="227" t="n">
        <f aca="false">VLOOKUP(B106,'Danh muc 2021'!$B$8:$U$216,16,0)</f>
        <v>0</v>
      </c>
      <c r="O106" s="201" t="n">
        <f aca="false">VLOOKUP(B106,'Danh muc 2021'!$B$8:$U$216,17,0)</f>
        <v>1235</v>
      </c>
    </row>
    <row r="107" s="206" customFormat="true" ht="51" hidden="false" customHeight="false" outlineLevel="0" collapsed="false">
      <c r="A107" s="279" t="n">
        <v>12</v>
      </c>
      <c r="B107" s="313" t="s">
        <v>363</v>
      </c>
      <c r="C107" s="279" t="s">
        <v>130</v>
      </c>
      <c r="D107" s="245" t="s">
        <v>291</v>
      </c>
      <c r="E107" s="249" t="n">
        <v>1.11</v>
      </c>
      <c r="F107" s="249"/>
      <c r="G107" s="249"/>
      <c r="H107" s="314" t="s">
        <v>29</v>
      </c>
      <c r="I107" s="245" t="s">
        <v>364</v>
      </c>
      <c r="J107" s="315" t="s">
        <v>686</v>
      </c>
      <c r="K107" s="228"/>
      <c r="L107" s="233"/>
      <c r="M107" s="205" t="n">
        <f aca="false">VLOOKUP(B107,'Danh muc 2021'!$B$8:$U$216,15,0)</f>
        <v>122</v>
      </c>
      <c r="N107" s="227" t="n">
        <f aca="false">VLOOKUP(B107,'Danh muc 2021'!$B$8:$U$216,16,0)</f>
        <v>0</v>
      </c>
      <c r="O107" s="201" t="n">
        <f aca="false">VLOOKUP(B107,'Danh muc 2021'!$B$8:$U$216,17,0)</f>
        <v>1235</v>
      </c>
    </row>
    <row r="108" s="206" customFormat="true" ht="51" hidden="false" customHeight="false" outlineLevel="0" collapsed="false">
      <c r="A108" s="228" t="n">
        <v>13</v>
      </c>
      <c r="B108" s="313" t="s">
        <v>366</v>
      </c>
      <c r="C108" s="279" t="s">
        <v>130</v>
      </c>
      <c r="D108" s="245" t="s">
        <v>291</v>
      </c>
      <c r="E108" s="249" t="n">
        <v>0.5</v>
      </c>
      <c r="F108" s="249"/>
      <c r="G108" s="249"/>
      <c r="H108" s="314" t="s">
        <v>29</v>
      </c>
      <c r="I108" s="245" t="s">
        <v>364</v>
      </c>
      <c r="J108" s="315" t="s">
        <v>687</v>
      </c>
      <c r="K108" s="228"/>
      <c r="L108" s="233"/>
      <c r="M108" s="205" t="n">
        <f aca="false">VLOOKUP(B108,'Danh muc 2021'!$B$8:$U$216,15,0)</f>
        <v>123</v>
      </c>
      <c r="N108" s="227" t="n">
        <f aca="false">VLOOKUP(B108,'Danh muc 2021'!$B$8:$U$216,16,0)</f>
        <v>0</v>
      </c>
      <c r="O108" s="201" t="n">
        <f aca="false">VLOOKUP(B108,'Danh muc 2021'!$B$8:$U$216,17,0)</f>
        <v>1235</v>
      </c>
    </row>
    <row r="109" s="206" customFormat="true" ht="25.5" hidden="false" customHeight="false" outlineLevel="0" collapsed="false">
      <c r="A109" s="279" t="n">
        <v>14</v>
      </c>
      <c r="B109" s="193" t="s">
        <v>368</v>
      </c>
      <c r="C109" s="279" t="s">
        <v>58</v>
      </c>
      <c r="D109" s="279" t="s">
        <v>369</v>
      </c>
      <c r="E109" s="299" t="n">
        <v>0.05224</v>
      </c>
      <c r="F109" s="299"/>
      <c r="G109" s="299"/>
      <c r="H109" s="314" t="s">
        <v>29</v>
      </c>
      <c r="I109" s="279" t="s">
        <v>370</v>
      </c>
      <c r="J109" s="282" t="s">
        <v>371</v>
      </c>
      <c r="K109" s="228"/>
      <c r="L109" s="233"/>
      <c r="M109" s="205" t="n">
        <f aca="false">VLOOKUP(B109,'Danh muc 2021'!$B$8:$U$216,15,0)</f>
        <v>57</v>
      </c>
      <c r="N109" s="227" t="n">
        <f aca="false">VLOOKUP(B109,'Danh muc 2021'!$B$8:$U$216,16,0)</f>
        <v>0</v>
      </c>
      <c r="O109" s="201" t="n">
        <f aca="false">VLOOKUP(B109,'Danh muc 2021'!$B$8:$U$216,17,0)</f>
        <v>1235</v>
      </c>
    </row>
    <row r="110" s="206" customFormat="true" ht="25.5" hidden="false" customHeight="false" outlineLevel="0" collapsed="false">
      <c r="A110" s="228" t="n">
        <v>15</v>
      </c>
      <c r="B110" s="243" t="s">
        <v>372</v>
      </c>
      <c r="C110" s="245" t="s">
        <v>58</v>
      </c>
      <c r="D110" s="245" t="s">
        <v>141</v>
      </c>
      <c r="E110" s="316" t="n">
        <v>0.08</v>
      </c>
      <c r="F110" s="243"/>
      <c r="G110" s="243"/>
      <c r="H110" s="275" t="s">
        <v>29</v>
      </c>
      <c r="I110" s="243" t="s">
        <v>70</v>
      </c>
      <c r="J110" s="232" t="s">
        <v>373</v>
      </c>
      <c r="K110" s="228"/>
      <c r="L110" s="233"/>
      <c r="M110" s="205" t="n">
        <f aca="false">VLOOKUP(B110,'Danh muc 2021'!$B$8:$U$216,15,0)</f>
        <v>235</v>
      </c>
      <c r="N110" s="227" t="n">
        <f aca="false">VLOOKUP(B110,'Danh muc 2021'!$B$8:$U$216,16,0)</f>
        <v>0</v>
      </c>
      <c r="O110" s="201" t="n">
        <f aca="false">VLOOKUP(B110,'Danh muc 2021'!$B$8:$U$216,17,0)</f>
        <v>1235</v>
      </c>
    </row>
    <row r="111" s="206" customFormat="true" ht="114.75" hidden="false" customHeight="false" outlineLevel="0" collapsed="false">
      <c r="A111" s="279" t="n">
        <v>16</v>
      </c>
      <c r="B111" s="243" t="s">
        <v>688</v>
      </c>
      <c r="C111" s="245" t="s">
        <v>42</v>
      </c>
      <c r="D111" s="253" t="s">
        <v>689</v>
      </c>
      <c r="E111" s="268" t="n">
        <v>2.17</v>
      </c>
      <c r="F111" s="268"/>
      <c r="G111" s="252"/>
      <c r="H111" s="314" t="s">
        <v>29</v>
      </c>
      <c r="I111" s="245" t="s">
        <v>86</v>
      </c>
      <c r="J111" s="232" t="s">
        <v>690</v>
      </c>
      <c r="K111" s="228"/>
      <c r="L111" s="233"/>
      <c r="M111" s="205" t="e">
        <f aca="false">VLOOKUP(B111,'Danh muc 2021'!$B$8:$U$216,15,0)</f>
        <v>#N/A</v>
      </c>
      <c r="N111" s="227" t="e">
        <f aca="false">VLOOKUP(B111,'Danh muc 2021'!$B$8:$U$216,16,0)</f>
        <v>#N/A</v>
      </c>
      <c r="O111" s="201" t="e">
        <f aca="false">VLOOKUP(B111,'Danh muc 2021'!$B$8:$U$216,17,0)</f>
        <v>#N/A</v>
      </c>
    </row>
    <row r="112" s="206" customFormat="true" ht="38.25" hidden="false" customHeight="false" outlineLevel="0" collapsed="false">
      <c r="A112" s="228" t="n">
        <v>17</v>
      </c>
      <c r="B112" s="251" t="s">
        <v>374</v>
      </c>
      <c r="C112" s="245" t="s">
        <v>42</v>
      </c>
      <c r="D112" s="253" t="s">
        <v>375</v>
      </c>
      <c r="E112" s="252" t="n">
        <v>1.42</v>
      </c>
      <c r="F112" s="268"/>
      <c r="G112" s="252"/>
      <c r="H112" s="314" t="s">
        <v>29</v>
      </c>
      <c r="I112" s="253" t="s">
        <v>38</v>
      </c>
      <c r="J112" s="254" t="s">
        <v>376</v>
      </c>
      <c r="K112" s="228"/>
      <c r="L112" s="233"/>
      <c r="M112" s="205" t="n">
        <f aca="false">VLOOKUP(B112,'Danh muc 2021'!$B$8:$U$216,15,0)</f>
        <v>63</v>
      </c>
      <c r="N112" s="227" t="n">
        <f aca="false">VLOOKUP(B112,'Danh muc 2021'!$B$8:$U$216,16,0)</f>
        <v>0</v>
      </c>
      <c r="O112" s="201" t="n">
        <f aca="false">VLOOKUP(B112,'Danh muc 2021'!$B$8:$U$216,17,0)</f>
        <v>1235</v>
      </c>
    </row>
    <row r="113" s="206" customFormat="true" ht="51" hidden="false" customHeight="false" outlineLevel="0" collapsed="false">
      <c r="A113" s="279" t="n">
        <v>18</v>
      </c>
      <c r="B113" s="317" t="s">
        <v>377</v>
      </c>
      <c r="C113" s="245" t="s">
        <v>273</v>
      </c>
      <c r="D113" s="253" t="s">
        <v>378</v>
      </c>
      <c r="E113" s="252" t="n">
        <v>2.2</v>
      </c>
      <c r="F113" s="318"/>
      <c r="G113" s="252"/>
      <c r="H113" s="319" t="s">
        <v>29</v>
      </c>
      <c r="I113" s="253" t="s">
        <v>70</v>
      </c>
      <c r="J113" s="254" t="s">
        <v>379</v>
      </c>
      <c r="K113" s="228"/>
      <c r="L113" s="233"/>
      <c r="M113" s="205" t="n">
        <f aca="false">VLOOKUP(B113,'Danh muc 2021'!$B$8:$U$216,15,0)</f>
        <v>100</v>
      </c>
      <c r="N113" s="227" t="n">
        <f aca="false">VLOOKUP(B113,'Danh muc 2021'!$B$8:$U$216,16,0)</f>
        <v>0</v>
      </c>
      <c r="O113" s="201" t="n">
        <f aca="false">VLOOKUP(B113,'Danh muc 2021'!$B$8:$U$216,17,0)</f>
        <v>1235</v>
      </c>
    </row>
    <row r="114" s="206" customFormat="true" ht="38.25" hidden="false" customHeight="false" outlineLevel="0" collapsed="false">
      <c r="A114" s="228" t="n">
        <v>19</v>
      </c>
      <c r="B114" s="285" t="s">
        <v>691</v>
      </c>
      <c r="C114" s="245" t="s">
        <v>42</v>
      </c>
      <c r="D114" s="279" t="s">
        <v>692</v>
      </c>
      <c r="E114" s="268" t="n">
        <v>0.79</v>
      </c>
      <c r="F114" s="268"/>
      <c r="G114" s="252"/>
      <c r="H114" s="314" t="s">
        <v>29</v>
      </c>
      <c r="I114" s="245" t="s">
        <v>30</v>
      </c>
      <c r="J114" s="232" t="s">
        <v>693</v>
      </c>
      <c r="K114" s="228"/>
      <c r="L114" s="233"/>
      <c r="M114" s="205" t="e">
        <f aca="false">VLOOKUP(B114,'Danh muc 2021'!$B$8:$U$216,15,0)</f>
        <v>#N/A</v>
      </c>
      <c r="N114" s="227" t="e">
        <f aca="false">VLOOKUP(B114,'Danh muc 2021'!$B$8:$U$216,16,0)</f>
        <v>#N/A</v>
      </c>
      <c r="O114" s="201" t="e">
        <f aca="false">VLOOKUP(B114,'Danh muc 2021'!$B$8:$U$216,17,0)</f>
        <v>#N/A</v>
      </c>
    </row>
    <row r="115" s="206" customFormat="true" ht="89.25" hidden="false" customHeight="false" outlineLevel="0" collapsed="false">
      <c r="A115" s="279" t="n">
        <v>20</v>
      </c>
      <c r="B115" s="243" t="s">
        <v>380</v>
      </c>
      <c r="C115" s="245" t="s">
        <v>42</v>
      </c>
      <c r="D115" s="253" t="s">
        <v>381</v>
      </c>
      <c r="E115" s="268" t="n">
        <v>301.89</v>
      </c>
      <c r="F115" s="268"/>
      <c r="G115" s="252"/>
      <c r="H115" s="314" t="s">
        <v>29</v>
      </c>
      <c r="I115" s="245" t="s">
        <v>382</v>
      </c>
      <c r="J115" s="232" t="s">
        <v>383</v>
      </c>
      <c r="K115" s="228"/>
      <c r="L115" s="233"/>
      <c r="M115" s="205" t="n">
        <f aca="false">VLOOKUP(B115,'Danh muc 2021'!$B$8:$U$216,15,0)</f>
        <v>203</v>
      </c>
      <c r="N115" s="227" t="n">
        <f aca="false">VLOOKUP(B115,'Danh muc 2021'!$B$8:$U$216,16,0)</f>
        <v>0</v>
      </c>
      <c r="O115" s="201" t="n">
        <f aca="false">VLOOKUP(B115,'Danh muc 2021'!$B$8:$U$216,17,0)</f>
        <v>1235</v>
      </c>
    </row>
    <row r="116" s="206" customFormat="true" ht="127.5" hidden="false" customHeight="false" outlineLevel="0" collapsed="false">
      <c r="A116" s="228" t="n">
        <v>21</v>
      </c>
      <c r="B116" s="243" t="s">
        <v>384</v>
      </c>
      <c r="C116" s="245" t="s">
        <v>49</v>
      </c>
      <c r="D116" s="253" t="s">
        <v>385</v>
      </c>
      <c r="E116" s="268" t="n">
        <v>0.93</v>
      </c>
      <c r="F116" s="268"/>
      <c r="G116" s="252"/>
      <c r="H116" s="314" t="s">
        <v>29</v>
      </c>
      <c r="I116" s="245" t="s">
        <v>70</v>
      </c>
      <c r="J116" s="232" t="s">
        <v>694</v>
      </c>
      <c r="K116" s="228"/>
      <c r="L116" s="233"/>
      <c r="M116" s="205" t="n">
        <f aca="false">VLOOKUP(B116,'Danh muc 2021'!$B$8:$U$216,15,0)</f>
        <v>141</v>
      </c>
      <c r="N116" s="227" t="n">
        <f aca="false">VLOOKUP(B116,'Danh muc 2021'!$B$8:$U$216,16,0)</f>
        <v>0</v>
      </c>
      <c r="O116" s="201" t="n">
        <f aca="false">VLOOKUP(B116,'Danh muc 2021'!$B$8:$U$216,17,0)</f>
        <v>1235</v>
      </c>
    </row>
    <row r="117" s="206" customFormat="true" ht="51" hidden="false" customHeight="false" outlineLevel="0" collapsed="false">
      <c r="A117" s="279" t="n">
        <v>22</v>
      </c>
      <c r="B117" s="243" t="s">
        <v>387</v>
      </c>
      <c r="C117" s="245" t="s">
        <v>331</v>
      </c>
      <c r="D117" s="245" t="s">
        <v>50</v>
      </c>
      <c r="E117" s="320" t="n">
        <v>0.4</v>
      </c>
      <c r="F117" s="268"/>
      <c r="G117" s="320"/>
      <c r="H117" s="231" t="s">
        <v>29</v>
      </c>
      <c r="I117" s="245" t="s">
        <v>34</v>
      </c>
      <c r="J117" s="247" t="s">
        <v>388</v>
      </c>
      <c r="K117" s="228"/>
      <c r="L117" s="233"/>
      <c r="M117" s="205" t="n">
        <f aca="false">VLOOKUP(B117,'Danh muc 2021'!$B$8:$U$216,15,0)</f>
        <v>106</v>
      </c>
      <c r="N117" s="227" t="n">
        <f aca="false">VLOOKUP(B117,'Danh muc 2021'!$B$8:$U$216,16,0)</f>
        <v>0</v>
      </c>
      <c r="O117" s="201" t="n">
        <f aca="false">VLOOKUP(B117,'Danh muc 2021'!$B$8:$U$216,17,0)</f>
        <v>1235</v>
      </c>
    </row>
    <row r="118" s="206" customFormat="true" ht="76.5" hidden="false" customHeight="false" outlineLevel="0" collapsed="false">
      <c r="A118" s="228" t="n">
        <v>23</v>
      </c>
      <c r="B118" s="243" t="s">
        <v>389</v>
      </c>
      <c r="C118" s="245" t="s">
        <v>49</v>
      </c>
      <c r="D118" s="245" t="s">
        <v>50</v>
      </c>
      <c r="E118" s="268" t="n">
        <v>0.2</v>
      </c>
      <c r="F118" s="268"/>
      <c r="G118" s="268"/>
      <c r="H118" s="231" t="s">
        <v>29</v>
      </c>
      <c r="I118" s="245" t="s">
        <v>53</v>
      </c>
      <c r="J118" s="247" t="s">
        <v>695</v>
      </c>
      <c r="K118" s="228"/>
      <c r="L118" s="233"/>
      <c r="M118" s="205" t="n">
        <f aca="false">VLOOKUP(B118,'Danh muc 2021'!$B$8:$U$216,15,0)</f>
        <v>27</v>
      </c>
      <c r="N118" s="227" t="n">
        <f aca="false">VLOOKUP(B118,'Danh muc 2021'!$B$8:$U$216,16,0)</f>
        <v>0</v>
      </c>
      <c r="O118" s="201" t="n">
        <f aca="false">VLOOKUP(B118,'Danh muc 2021'!$B$8:$U$216,17,0)</f>
        <v>1235</v>
      </c>
    </row>
    <row r="119" s="206" customFormat="true" ht="51" hidden="false" customHeight="false" outlineLevel="0" collapsed="false">
      <c r="A119" s="279" t="n">
        <v>24</v>
      </c>
      <c r="B119" s="243" t="s">
        <v>391</v>
      </c>
      <c r="C119" s="245" t="s">
        <v>49</v>
      </c>
      <c r="D119" s="245" t="s">
        <v>50</v>
      </c>
      <c r="E119" s="268" t="n">
        <v>1</v>
      </c>
      <c r="F119" s="268"/>
      <c r="G119" s="268"/>
      <c r="H119" s="231" t="s">
        <v>29</v>
      </c>
      <c r="I119" s="245" t="s">
        <v>86</v>
      </c>
      <c r="J119" s="247" t="s">
        <v>392</v>
      </c>
      <c r="K119" s="228"/>
      <c r="L119" s="233"/>
      <c r="M119" s="205" t="n">
        <f aca="false">VLOOKUP(B119,'Danh muc 2021'!$B$8:$U$216,15,0)</f>
        <v>167</v>
      </c>
      <c r="N119" s="227" t="n">
        <f aca="false">VLOOKUP(B119,'Danh muc 2021'!$B$8:$U$216,16,0)</f>
        <v>0</v>
      </c>
      <c r="O119" s="201" t="n">
        <f aca="false">VLOOKUP(B119,'Danh muc 2021'!$B$8:$U$216,17,0)</f>
        <v>1235</v>
      </c>
    </row>
    <row r="120" s="206" customFormat="true" ht="51" hidden="false" customHeight="false" outlineLevel="0" collapsed="false">
      <c r="A120" s="228" t="n">
        <v>25</v>
      </c>
      <c r="B120" s="243" t="s">
        <v>393</v>
      </c>
      <c r="C120" s="244" t="s">
        <v>49</v>
      </c>
      <c r="D120" s="245" t="s">
        <v>50</v>
      </c>
      <c r="E120" s="248" t="n">
        <v>1.39</v>
      </c>
      <c r="F120" s="248"/>
      <c r="G120" s="248"/>
      <c r="H120" s="231" t="s">
        <v>29</v>
      </c>
      <c r="I120" s="279" t="s">
        <v>394</v>
      </c>
      <c r="J120" s="282" t="s">
        <v>696</v>
      </c>
      <c r="K120" s="228"/>
      <c r="L120" s="233"/>
      <c r="M120" s="205" t="n">
        <f aca="false">VLOOKUP(B120,'Danh muc 2021'!$B$8:$U$216,15,0)</f>
        <v>76</v>
      </c>
      <c r="N120" s="227" t="n">
        <f aca="false">VLOOKUP(B120,'Danh muc 2021'!$B$8:$U$216,16,0)</f>
        <v>0</v>
      </c>
      <c r="O120" s="201" t="n">
        <f aca="false">VLOOKUP(B120,'Danh muc 2021'!$B$8:$U$216,17,0)</f>
        <v>1235</v>
      </c>
    </row>
    <row r="121" s="206" customFormat="true" ht="51" hidden="false" customHeight="false" outlineLevel="0" collapsed="false">
      <c r="A121" s="279" t="n">
        <v>26</v>
      </c>
      <c r="B121" s="193" t="s">
        <v>396</v>
      </c>
      <c r="C121" s="279" t="s">
        <v>58</v>
      </c>
      <c r="D121" s="245" t="s">
        <v>50</v>
      </c>
      <c r="E121" s="283" t="n">
        <v>1.98</v>
      </c>
      <c r="F121" s="283"/>
      <c r="G121" s="283"/>
      <c r="H121" s="231" t="s">
        <v>29</v>
      </c>
      <c r="I121" s="279" t="s">
        <v>364</v>
      </c>
      <c r="J121" s="247" t="s">
        <v>397</v>
      </c>
      <c r="K121" s="228"/>
      <c r="L121" s="233"/>
      <c r="M121" s="205" t="n">
        <f aca="false">VLOOKUP(B121,'Danh muc 2021'!$B$8:$U$216,15,0)</f>
        <v>21</v>
      </c>
      <c r="N121" s="227" t="n">
        <f aca="false">VLOOKUP(B121,'Danh muc 2021'!$B$8:$U$216,16,0)</f>
        <v>0</v>
      </c>
      <c r="O121" s="201" t="n">
        <f aca="false">VLOOKUP(B121,'Danh muc 2021'!$B$8:$U$216,17,0)</f>
        <v>1235</v>
      </c>
    </row>
    <row r="122" s="206" customFormat="true" ht="51" hidden="false" customHeight="false" outlineLevel="0" collapsed="false">
      <c r="A122" s="228" t="n">
        <v>27</v>
      </c>
      <c r="B122" s="243" t="s">
        <v>398</v>
      </c>
      <c r="C122" s="245" t="s">
        <v>49</v>
      </c>
      <c r="D122" s="245" t="s">
        <v>50</v>
      </c>
      <c r="E122" s="268" t="n">
        <v>0.24</v>
      </c>
      <c r="F122" s="268"/>
      <c r="G122" s="268"/>
      <c r="H122" s="231" t="s">
        <v>29</v>
      </c>
      <c r="I122" s="245" t="s">
        <v>123</v>
      </c>
      <c r="J122" s="247" t="s">
        <v>399</v>
      </c>
      <c r="K122" s="228"/>
      <c r="L122" s="233"/>
      <c r="M122" s="205" t="n">
        <f aca="false">VLOOKUP(B122,'Danh muc 2021'!$B$8:$U$216,15,0)</f>
        <v>29</v>
      </c>
      <c r="N122" s="227" t="n">
        <f aca="false">VLOOKUP(B122,'Danh muc 2021'!$B$8:$U$216,16,0)</f>
        <v>0</v>
      </c>
      <c r="O122" s="201" t="n">
        <f aca="false">VLOOKUP(B122,'Danh muc 2021'!$B$8:$U$216,17,0)</f>
        <v>1235</v>
      </c>
    </row>
    <row r="123" s="206" customFormat="true" ht="51" hidden="false" customHeight="false" outlineLevel="0" collapsed="false">
      <c r="A123" s="279" t="n">
        <v>28</v>
      </c>
      <c r="B123" s="251" t="s">
        <v>400</v>
      </c>
      <c r="C123" s="253" t="s">
        <v>49</v>
      </c>
      <c r="D123" s="245" t="s">
        <v>50</v>
      </c>
      <c r="E123" s="252" t="n">
        <v>0.2766</v>
      </c>
      <c r="F123" s="268"/>
      <c r="G123" s="252"/>
      <c r="H123" s="231" t="s">
        <v>29</v>
      </c>
      <c r="I123" s="253" t="s">
        <v>147</v>
      </c>
      <c r="J123" s="254" t="s">
        <v>401</v>
      </c>
      <c r="K123" s="228"/>
      <c r="L123" s="233"/>
      <c r="M123" s="205" t="n">
        <f aca="false">VLOOKUP(B123,'Danh muc 2021'!$B$8:$U$216,15,0)</f>
        <v>37</v>
      </c>
      <c r="N123" s="227" t="n">
        <f aca="false">VLOOKUP(B123,'Danh muc 2021'!$B$8:$U$216,16,0)</f>
        <v>0</v>
      </c>
      <c r="O123" s="201" t="n">
        <f aca="false">VLOOKUP(B123,'Danh muc 2021'!$B$8:$U$216,17,0)</f>
        <v>1235</v>
      </c>
    </row>
    <row r="124" s="206" customFormat="true" ht="51" hidden="false" customHeight="false" outlineLevel="0" collapsed="false">
      <c r="A124" s="228" t="n">
        <v>29</v>
      </c>
      <c r="B124" s="243" t="s">
        <v>402</v>
      </c>
      <c r="C124" s="245" t="s">
        <v>273</v>
      </c>
      <c r="D124" s="245" t="s">
        <v>50</v>
      </c>
      <c r="E124" s="248" t="n">
        <v>8.9</v>
      </c>
      <c r="F124" s="248"/>
      <c r="G124" s="248"/>
      <c r="H124" s="231" t="s">
        <v>29</v>
      </c>
      <c r="I124" s="244" t="s">
        <v>344</v>
      </c>
      <c r="J124" s="247" t="s">
        <v>403</v>
      </c>
      <c r="K124" s="228"/>
      <c r="L124" s="233"/>
      <c r="M124" s="205" t="n">
        <f aca="false">VLOOKUP(B124,'Danh muc 2021'!$B$8:$U$216,15,0)</f>
        <v>70</v>
      </c>
      <c r="N124" s="227" t="n">
        <f aca="false">VLOOKUP(B124,'Danh muc 2021'!$B$8:$U$216,16,0)</f>
        <v>0</v>
      </c>
      <c r="O124" s="201" t="n">
        <f aca="false">VLOOKUP(B124,'Danh muc 2021'!$B$8:$U$216,17,0)</f>
        <v>1235</v>
      </c>
    </row>
    <row r="125" s="206" customFormat="true" ht="51" hidden="false" customHeight="false" outlineLevel="0" collapsed="false">
      <c r="A125" s="279" t="n">
        <v>30</v>
      </c>
      <c r="B125" s="243" t="s">
        <v>404</v>
      </c>
      <c r="C125" s="245" t="s">
        <v>273</v>
      </c>
      <c r="D125" s="245" t="s">
        <v>50</v>
      </c>
      <c r="E125" s="248" t="n">
        <v>9.7</v>
      </c>
      <c r="F125" s="248"/>
      <c r="G125" s="248"/>
      <c r="H125" s="231" t="s">
        <v>29</v>
      </c>
      <c r="I125" s="244" t="s">
        <v>344</v>
      </c>
      <c r="J125" s="247" t="s">
        <v>405</v>
      </c>
      <c r="K125" s="228"/>
      <c r="L125" s="233"/>
      <c r="M125" s="205" t="n">
        <f aca="false">VLOOKUP(B125,'Danh muc 2021'!$B$8:$U$216,15,0)</f>
        <v>72</v>
      </c>
      <c r="N125" s="227" t="n">
        <f aca="false">VLOOKUP(B125,'Danh muc 2021'!$B$8:$U$216,16,0)</f>
        <v>0</v>
      </c>
      <c r="O125" s="201" t="n">
        <f aca="false">VLOOKUP(B125,'Danh muc 2021'!$B$8:$U$216,17,0)</f>
        <v>1235</v>
      </c>
    </row>
    <row r="126" s="206" customFormat="true" ht="51" hidden="false" customHeight="false" outlineLevel="0" collapsed="false">
      <c r="A126" s="228" t="n">
        <v>31</v>
      </c>
      <c r="B126" s="243" t="s">
        <v>406</v>
      </c>
      <c r="C126" s="245" t="s">
        <v>49</v>
      </c>
      <c r="D126" s="245" t="s">
        <v>50</v>
      </c>
      <c r="E126" s="248" t="n">
        <v>0.6</v>
      </c>
      <c r="F126" s="248"/>
      <c r="G126" s="248" t="n">
        <v>0.03</v>
      </c>
      <c r="H126" s="231" t="s">
        <v>29</v>
      </c>
      <c r="I126" s="244" t="s">
        <v>102</v>
      </c>
      <c r="J126" s="247" t="s">
        <v>407</v>
      </c>
      <c r="K126" s="228"/>
      <c r="L126" s="233"/>
      <c r="M126" s="205" t="n">
        <f aca="false">VLOOKUP(B126,'Danh muc 2021'!$B$8:$U$216,15,0)</f>
        <v>69</v>
      </c>
      <c r="N126" s="227" t="n">
        <f aca="false">VLOOKUP(B126,'Danh muc 2021'!$B$8:$U$216,16,0)</f>
        <v>0</v>
      </c>
      <c r="O126" s="201" t="n">
        <f aca="false">VLOOKUP(B126,'Danh muc 2021'!$B$8:$U$216,17,0)</f>
        <v>1235</v>
      </c>
    </row>
    <row r="127" s="206" customFormat="true" ht="51" hidden="false" customHeight="false" outlineLevel="0" collapsed="false">
      <c r="A127" s="279" t="n">
        <v>32</v>
      </c>
      <c r="B127" s="243" t="s">
        <v>457</v>
      </c>
      <c r="C127" s="245" t="s">
        <v>49</v>
      </c>
      <c r="D127" s="245" t="s">
        <v>50</v>
      </c>
      <c r="E127" s="248" t="n">
        <v>0.8</v>
      </c>
      <c r="F127" s="248"/>
      <c r="G127" s="248"/>
      <c r="H127" s="231" t="s">
        <v>29</v>
      </c>
      <c r="I127" s="244" t="s">
        <v>74</v>
      </c>
      <c r="J127" s="247" t="s">
        <v>458</v>
      </c>
      <c r="K127" s="228"/>
      <c r="L127" s="233"/>
      <c r="M127" s="205" t="n">
        <f aca="false">VLOOKUP(B127,'Danh muc 2021'!$B$8:$U$216,15,0)</f>
        <v>231</v>
      </c>
      <c r="N127" s="227" t="n">
        <f aca="false">VLOOKUP(B127,'Danh muc 2021'!$B$8:$U$216,16,0)</f>
        <v>0</v>
      </c>
      <c r="O127" s="201" t="n">
        <f aca="false">VLOOKUP(B127,'Danh muc 2021'!$B$8:$U$216,17,0)</f>
        <v>1235</v>
      </c>
    </row>
    <row r="128" s="206" customFormat="true" ht="51" hidden="false" customHeight="false" outlineLevel="0" collapsed="false">
      <c r="A128" s="228" t="n">
        <v>33</v>
      </c>
      <c r="B128" s="243" t="s">
        <v>408</v>
      </c>
      <c r="C128" s="245" t="s">
        <v>58</v>
      </c>
      <c r="D128" s="245" t="s">
        <v>50</v>
      </c>
      <c r="E128" s="248" t="n">
        <v>0.59</v>
      </c>
      <c r="F128" s="248"/>
      <c r="G128" s="248"/>
      <c r="H128" s="231" t="s">
        <v>29</v>
      </c>
      <c r="I128" s="244" t="s">
        <v>70</v>
      </c>
      <c r="J128" s="247" t="s">
        <v>409</v>
      </c>
      <c r="K128" s="228"/>
      <c r="L128" s="233"/>
      <c r="M128" s="205" t="n">
        <f aca="false">VLOOKUP(B128,'Danh muc 2021'!$B$8:$U$216,15,0)</f>
        <v>48</v>
      </c>
      <c r="N128" s="227" t="n">
        <f aca="false">VLOOKUP(B128,'Danh muc 2021'!$B$8:$U$216,16,0)</f>
        <v>0</v>
      </c>
      <c r="O128" s="201" t="n">
        <f aca="false">VLOOKUP(B128,'Danh muc 2021'!$B$8:$U$216,17,0)</f>
        <v>1235</v>
      </c>
    </row>
    <row r="129" s="206" customFormat="true" ht="51" hidden="false" customHeight="false" outlineLevel="0" collapsed="false">
      <c r="A129" s="279" t="n">
        <v>34</v>
      </c>
      <c r="B129" s="243" t="s">
        <v>410</v>
      </c>
      <c r="C129" s="245" t="s">
        <v>49</v>
      </c>
      <c r="D129" s="245" t="s">
        <v>50</v>
      </c>
      <c r="E129" s="248" t="n">
        <v>0.06</v>
      </c>
      <c r="F129" s="248"/>
      <c r="G129" s="248"/>
      <c r="H129" s="231" t="s">
        <v>29</v>
      </c>
      <c r="I129" s="244" t="s">
        <v>344</v>
      </c>
      <c r="J129" s="247" t="s">
        <v>697</v>
      </c>
      <c r="K129" s="228"/>
      <c r="L129" s="233"/>
      <c r="M129" s="205" t="n">
        <f aca="false">VLOOKUP(B129,'Danh muc 2021'!$B$8:$U$216,15,0)</f>
        <v>74</v>
      </c>
      <c r="N129" s="227" t="n">
        <f aca="false">VLOOKUP(B129,'Danh muc 2021'!$B$8:$U$216,16,0)</f>
        <v>0</v>
      </c>
      <c r="O129" s="201" t="n">
        <f aca="false">VLOOKUP(B129,'Danh muc 2021'!$B$8:$U$216,17,0)</f>
        <v>1235</v>
      </c>
    </row>
    <row r="130" s="206" customFormat="true" ht="51" hidden="false" customHeight="false" outlineLevel="0" collapsed="false">
      <c r="A130" s="228" t="n">
        <v>35</v>
      </c>
      <c r="B130" s="243" t="s">
        <v>412</v>
      </c>
      <c r="C130" s="245" t="s">
        <v>331</v>
      </c>
      <c r="D130" s="245" t="s">
        <v>50</v>
      </c>
      <c r="E130" s="248" t="n">
        <v>0.25</v>
      </c>
      <c r="F130" s="248"/>
      <c r="G130" s="248"/>
      <c r="H130" s="231" t="s">
        <v>29</v>
      </c>
      <c r="I130" s="244" t="s">
        <v>116</v>
      </c>
      <c r="J130" s="247" t="s">
        <v>413</v>
      </c>
      <c r="K130" s="228"/>
      <c r="L130" s="233"/>
      <c r="M130" s="205" t="n">
        <f aca="false">VLOOKUP(B130,'Danh muc 2021'!$B$8:$U$216,15,0)</f>
        <v>10041</v>
      </c>
      <c r="N130" s="227" t="n">
        <f aca="false">VLOOKUP(B130,'Danh muc 2021'!$B$8:$U$216,16,0)</f>
        <v>0</v>
      </c>
      <c r="O130" s="201" t="n">
        <f aca="false">VLOOKUP(B130,'Danh muc 2021'!$B$8:$U$216,17,0)</f>
        <v>1235</v>
      </c>
    </row>
    <row r="131" s="206" customFormat="true" ht="51" hidden="false" customHeight="false" outlineLevel="0" collapsed="false">
      <c r="A131" s="279" t="n">
        <v>36</v>
      </c>
      <c r="B131" s="243" t="s">
        <v>414</v>
      </c>
      <c r="C131" s="245" t="s">
        <v>27</v>
      </c>
      <c r="D131" s="245" t="s">
        <v>50</v>
      </c>
      <c r="E131" s="248" t="n">
        <v>0.31</v>
      </c>
      <c r="F131" s="248"/>
      <c r="G131" s="248"/>
      <c r="H131" s="231" t="s">
        <v>29</v>
      </c>
      <c r="I131" s="244" t="s">
        <v>208</v>
      </c>
      <c r="J131" s="247" t="s">
        <v>415</v>
      </c>
      <c r="K131" s="228"/>
      <c r="L131" s="233"/>
      <c r="M131" s="205" t="n">
        <f aca="false">VLOOKUP(B131,'Danh muc 2021'!$B$8:$U$216,15,0)</f>
        <v>84</v>
      </c>
      <c r="N131" s="227" t="n">
        <f aca="false">VLOOKUP(B131,'Danh muc 2021'!$B$8:$U$216,16,0)</f>
        <v>0</v>
      </c>
      <c r="O131" s="201" t="n">
        <f aca="false">VLOOKUP(B131,'Danh muc 2021'!$B$8:$U$216,17,0)</f>
        <v>1235</v>
      </c>
    </row>
    <row r="132" s="206" customFormat="true" ht="51" hidden="false" customHeight="false" outlineLevel="0" collapsed="false">
      <c r="A132" s="228" t="n">
        <v>37</v>
      </c>
      <c r="B132" s="243" t="s">
        <v>416</v>
      </c>
      <c r="C132" s="245" t="s">
        <v>331</v>
      </c>
      <c r="D132" s="245" t="s">
        <v>50</v>
      </c>
      <c r="E132" s="320" t="n">
        <v>0.43</v>
      </c>
      <c r="F132" s="268"/>
      <c r="G132" s="320"/>
      <c r="H132" s="231" t="s">
        <v>29</v>
      </c>
      <c r="I132" s="245" t="s">
        <v>147</v>
      </c>
      <c r="J132" s="247" t="s">
        <v>417</v>
      </c>
      <c r="K132" s="228"/>
      <c r="L132" s="233"/>
      <c r="M132" s="205" t="n">
        <f aca="false">VLOOKUP(B132,'Danh muc 2021'!$B$8:$U$216,15,0)</f>
        <v>47</v>
      </c>
      <c r="N132" s="227" t="n">
        <f aca="false">VLOOKUP(B132,'Danh muc 2021'!$B$8:$U$216,16,0)</f>
        <v>0</v>
      </c>
      <c r="O132" s="201" t="n">
        <f aca="false">VLOOKUP(B132,'Danh muc 2021'!$B$8:$U$216,17,0)</f>
        <v>1235</v>
      </c>
    </row>
    <row r="133" s="206" customFormat="true" ht="51" hidden="false" customHeight="false" outlineLevel="0" collapsed="false">
      <c r="A133" s="279" t="n">
        <v>38</v>
      </c>
      <c r="B133" s="243" t="s">
        <v>421</v>
      </c>
      <c r="C133" s="245" t="s">
        <v>422</v>
      </c>
      <c r="D133" s="245" t="s">
        <v>50</v>
      </c>
      <c r="E133" s="245" t="n">
        <v>0.06</v>
      </c>
      <c r="F133" s="243"/>
      <c r="G133" s="245"/>
      <c r="H133" s="231" t="s">
        <v>29</v>
      </c>
      <c r="I133" s="245" t="s">
        <v>74</v>
      </c>
      <c r="J133" s="247" t="s">
        <v>423</v>
      </c>
      <c r="K133" s="228"/>
      <c r="L133" s="233"/>
      <c r="M133" s="205" t="n">
        <f aca="false">VLOOKUP(B133,'Danh muc 2021'!$B$8:$U$216,15,0)</f>
        <v>229</v>
      </c>
      <c r="N133" s="227" t="n">
        <f aca="false">VLOOKUP(B133,'Danh muc 2021'!$B$8:$U$216,16,0)</f>
        <v>0</v>
      </c>
      <c r="O133" s="201" t="n">
        <f aca="false">VLOOKUP(B133,'Danh muc 2021'!$B$8:$U$216,17,0)</f>
        <v>1235</v>
      </c>
    </row>
    <row r="134" s="206" customFormat="true" ht="51" hidden="false" customHeight="false" outlineLevel="0" collapsed="false">
      <c r="A134" s="228" t="n">
        <v>39</v>
      </c>
      <c r="B134" s="285" t="s">
        <v>424</v>
      </c>
      <c r="C134" s="279" t="s">
        <v>27</v>
      </c>
      <c r="D134" s="245" t="s">
        <v>50</v>
      </c>
      <c r="E134" s="321" t="n">
        <v>11.7</v>
      </c>
      <c r="F134" s="321"/>
      <c r="G134" s="321"/>
      <c r="H134" s="231" t="s">
        <v>29</v>
      </c>
      <c r="I134" s="279" t="s">
        <v>426</v>
      </c>
      <c r="J134" s="282" t="s">
        <v>698</v>
      </c>
      <c r="K134" s="228"/>
      <c r="L134" s="233"/>
      <c r="M134" s="205" t="n">
        <f aca="false">VLOOKUP(B134,'Danh muc 2021'!$B$8:$U$216,15,0)</f>
        <v>10015</v>
      </c>
      <c r="N134" s="227" t="n">
        <f aca="false">VLOOKUP(B134,'Danh muc 2021'!$B$8:$U$216,16,0)</f>
        <v>0</v>
      </c>
      <c r="O134" s="201" t="n">
        <f aca="false">VLOOKUP(B134,'Danh muc 2021'!$B$8:$U$216,17,0)</f>
        <v>1235</v>
      </c>
    </row>
    <row r="135" s="206" customFormat="true" ht="51" hidden="false" customHeight="false" outlineLevel="0" collapsed="false">
      <c r="A135" s="279" t="n">
        <v>40</v>
      </c>
      <c r="B135" s="243" t="s">
        <v>428</v>
      </c>
      <c r="C135" s="245" t="s">
        <v>58</v>
      </c>
      <c r="D135" s="245" t="s">
        <v>50</v>
      </c>
      <c r="E135" s="268" t="n">
        <v>0.74</v>
      </c>
      <c r="F135" s="268"/>
      <c r="G135" s="268"/>
      <c r="H135" s="231" t="s">
        <v>29</v>
      </c>
      <c r="I135" s="245" t="s">
        <v>74</v>
      </c>
      <c r="J135" s="247" t="s">
        <v>699</v>
      </c>
      <c r="K135" s="228"/>
      <c r="L135" s="233"/>
      <c r="M135" s="205" t="n">
        <f aca="false">VLOOKUP(B135,'Danh muc 2021'!$B$8:$U$216,15,0)</f>
        <v>22</v>
      </c>
      <c r="N135" s="227" t="n">
        <f aca="false">VLOOKUP(B135,'Danh muc 2021'!$B$8:$U$216,16,0)</f>
        <v>0</v>
      </c>
      <c r="O135" s="201" t="n">
        <f aca="false">VLOOKUP(B135,'Danh muc 2021'!$B$8:$U$216,17,0)</f>
        <v>1235</v>
      </c>
    </row>
    <row r="136" s="206" customFormat="true" ht="76.5" hidden="false" customHeight="false" outlineLevel="0" collapsed="false">
      <c r="A136" s="228" t="n">
        <v>41</v>
      </c>
      <c r="B136" s="243" t="s">
        <v>430</v>
      </c>
      <c r="C136" s="245" t="s">
        <v>49</v>
      </c>
      <c r="D136" s="245" t="s">
        <v>50</v>
      </c>
      <c r="E136" s="268" t="n">
        <v>0.4</v>
      </c>
      <c r="F136" s="268"/>
      <c r="G136" s="268"/>
      <c r="H136" s="231" t="s">
        <v>29</v>
      </c>
      <c r="I136" s="245" t="s">
        <v>74</v>
      </c>
      <c r="J136" s="247" t="s">
        <v>700</v>
      </c>
      <c r="K136" s="228"/>
      <c r="L136" s="233"/>
      <c r="M136" s="205" t="n">
        <f aca="false">VLOOKUP(B136,'Danh muc 2021'!$B$8:$U$216,15,0)</f>
        <v>31</v>
      </c>
      <c r="N136" s="227" t="n">
        <f aca="false">VLOOKUP(B136,'Danh muc 2021'!$B$8:$U$216,16,0)</f>
        <v>0</v>
      </c>
      <c r="O136" s="201" t="n">
        <f aca="false">VLOOKUP(B136,'Danh muc 2021'!$B$8:$U$216,17,0)</f>
        <v>1235</v>
      </c>
    </row>
    <row r="137" s="206" customFormat="true" ht="51" hidden="false" customHeight="false" outlineLevel="0" collapsed="false">
      <c r="A137" s="279" t="n">
        <v>42</v>
      </c>
      <c r="B137" s="243" t="s">
        <v>432</v>
      </c>
      <c r="C137" s="245" t="s">
        <v>58</v>
      </c>
      <c r="D137" s="245" t="s">
        <v>50</v>
      </c>
      <c r="E137" s="268" t="n">
        <v>0.44</v>
      </c>
      <c r="F137" s="268"/>
      <c r="G137" s="268"/>
      <c r="H137" s="231" t="s">
        <v>29</v>
      </c>
      <c r="I137" s="245" t="s">
        <v>208</v>
      </c>
      <c r="J137" s="247" t="s">
        <v>433</v>
      </c>
      <c r="K137" s="228"/>
      <c r="L137" s="233"/>
      <c r="M137" s="205" t="n">
        <f aca="false">VLOOKUP(B137,'Danh muc 2021'!$B$8:$U$216,15,0)</f>
        <v>10040</v>
      </c>
      <c r="N137" s="227" t="n">
        <f aca="false">VLOOKUP(B137,'Danh muc 2021'!$B$8:$U$216,16,0)</f>
        <v>0</v>
      </c>
      <c r="O137" s="201" t="n">
        <f aca="false">VLOOKUP(B137,'Danh muc 2021'!$B$8:$U$216,17,0)</f>
        <v>1235</v>
      </c>
    </row>
    <row r="138" s="206" customFormat="true" ht="63.75" hidden="false" customHeight="false" outlineLevel="0" collapsed="false">
      <c r="A138" s="228" t="n">
        <v>43</v>
      </c>
      <c r="B138" s="285" t="s">
        <v>434</v>
      </c>
      <c r="C138" s="279" t="s">
        <v>42</v>
      </c>
      <c r="D138" s="228" t="s">
        <v>28</v>
      </c>
      <c r="E138" s="264" t="n">
        <v>1.5</v>
      </c>
      <c r="F138" s="299"/>
      <c r="G138" s="264"/>
      <c r="H138" s="231" t="s">
        <v>29</v>
      </c>
      <c r="I138" s="279" t="s">
        <v>116</v>
      </c>
      <c r="J138" s="282" t="s">
        <v>435</v>
      </c>
      <c r="K138" s="228"/>
      <c r="L138" s="233"/>
      <c r="M138" s="205" t="n">
        <f aca="false">VLOOKUP(B138,'Danh muc 2021'!$B$8:$U$216,15,0)</f>
        <v>151</v>
      </c>
      <c r="N138" s="227" t="n">
        <f aca="false">VLOOKUP(B138,'Danh muc 2021'!$B$8:$U$216,16,0)</f>
        <v>0</v>
      </c>
      <c r="O138" s="201" t="n">
        <f aca="false">VLOOKUP(B138,'Danh muc 2021'!$B$8:$U$216,17,0)</f>
        <v>1235</v>
      </c>
    </row>
    <row r="139" s="206" customFormat="true" ht="63.75" hidden="false" customHeight="false" outlineLevel="0" collapsed="false">
      <c r="A139" s="279" t="n">
        <v>44</v>
      </c>
      <c r="B139" s="285" t="s">
        <v>436</v>
      </c>
      <c r="C139" s="279" t="s">
        <v>273</v>
      </c>
      <c r="D139" s="279" t="s">
        <v>437</v>
      </c>
      <c r="E139" s="264" t="n">
        <v>3.16</v>
      </c>
      <c r="F139" s="299"/>
      <c r="G139" s="264"/>
      <c r="H139" s="231" t="s">
        <v>29</v>
      </c>
      <c r="I139" s="279" t="s">
        <v>70</v>
      </c>
      <c r="J139" s="282" t="s">
        <v>438</v>
      </c>
      <c r="K139" s="228"/>
      <c r="L139" s="233"/>
      <c r="M139" s="205" t="n">
        <f aca="false">VLOOKUP(B139,'Danh muc 2021'!$B$8:$U$216,15,0)</f>
        <v>101</v>
      </c>
      <c r="N139" s="227" t="n">
        <f aca="false">VLOOKUP(B139,'Danh muc 2021'!$B$8:$U$216,16,0)</f>
        <v>0</v>
      </c>
      <c r="O139" s="201" t="n">
        <f aca="false">VLOOKUP(B139,'Danh muc 2021'!$B$8:$U$216,17,0)</f>
        <v>1235</v>
      </c>
    </row>
    <row r="140" s="206" customFormat="true" ht="51" hidden="false" customHeight="false" outlineLevel="0" collapsed="false">
      <c r="A140" s="228" t="n">
        <v>45</v>
      </c>
      <c r="B140" s="243" t="s">
        <v>439</v>
      </c>
      <c r="C140" s="245" t="s">
        <v>440</v>
      </c>
      <c r="D140" s="245" t="s">
        <v>50</v>
      </c>
      <c r="E140" s="245" t="n">
        <v>0.22</v>
      </c>
      <c r="F140" s="243"/>
      <c r="G140" s="245"/>
      <c r="H140" s="231" t="s">
        <v>29</v>
      </c>
      <c r="I140" s="245" t="s">
        <v>123</v>
      </c>
      <c r="J140" s="247" t="s">
        <v>701</v>
      </c>
      <c r="K140" s="228"/>
      <c r="L140" s="233"/>
      <c r="M140" s="205" t="n">
        <f aca="false">VLOOKUP(B140,'Danh muc 2021'!$B$8:$U$216,15,0)</f>
        <v>236</v>
      </c>
      <c r="N140" s="227" t="n">
        <f aca="false">VLOOKUP(B140,'Danh muc 2021'!$B$8:$U$216,16,0)</f>
        <v>0</v>
      </c>
      <c r="O140" s="201" t="n">
        <f aca="false">VLOOKUP(B140,'Danh muc 2021'!$B$8:$U$216,17,0)</f>
        <v>1235</v>
      </c>
    </row>
    <row r="141" s="206" customFormat="true" ht="76.5" hidden="false" customHeight="false" outlineLevel="0" collapsed="false">
      <c r="A141" s="279" t="n">
        <v>46</v>
      </c>
      <c r="B141" s="267" t="s">
        <v>459</v>
      </c>
      <c r="C141" s="245" t="s">
        <v>49</v>
      </c>
      <c r="D141" s="245" t="s">
        <v>460</v>
      </c>
      <c r="E141" s="249" t="n">
        <v>23.6</v>
      </c>
      <c r="F141" s="249"/>
      <c r="G141" s="249" t="n">
        <v>14.8</v>
      </c>
      <c r="H141" s="231" t="s">
        <v>29</v>
      </c>
      <c r="I141" s="245" t="s">
        <v>461</v>
      </c>
      <c r="J141" s="232" t="s">
        <v>462</v>
      </c>
      <c r="K141" s="228" t="n">
        <v>2022</v>
      </c>
      <c r="L141" s="233"/>
      <c r="M141" s="205" t="n">
        <f aca="false">VLOOKUP(B141,'Danh muc 2021'!$B$8:$U$216,15,0)</f>
        <v>24</v>
      </c>
      <c r="N141" s="227" t="n">
        <f aca="false">VLOOKUP(B141,'Danh muc 2021'!$B$8:$U$216,16,0)</f>
        <v>0</v>
      </c>
      <c r="O141" s="201" t="n">
        <f aca="false">VLOOKUP(B141,'Danh muc 2021'!$B$8:$U$216,17,0)</f>
        <v>1235</v>
      </c>
    </row>
    <row r="142" s="206" customFormat="true" ht="63.75" hidden="false" customHeight="false" outlineLevel="0" collapsed="false">
      <c r="A142" s="228" t="n">
        <v>47</v>
      </c>
      <c r="B142" s="243" t="s">
        <v>473</v>
      </c>
      <c r="C142" s="245" t="s">
        <v>27</v>
      </c>
      <c r="D142" s="235" t="s">
        <v>37</v>
      </c>
      <c r="E142" s="248" t="n">
        <v>11.6</v>
      </c>
      <c r="F142" s="248"/>
      <c r="G142" s="248"/>
      <c r="H142" s="231" t="s">
        <v>29</v>
      </c>
      <c r="I142" s="245" t="s">
        <v>474</v>
      </c>
      <c r="J142" s="247" t="s">
        <v>475</v>
      </c>
      <c r="K142" s="228"/>
      <c r="L142" s="233"/>
      <c r="M142" s="205" t="n">
        <f aca="false">VLOOKUP(B142,'Danh muc 2021'!$B$8:$U$216,15,0)</f>
        <v>10002</v>
      </c>
      <c r="N142" s="227" t="n">
        <f aca="false">VLOOKUP(B142,'Danh muc 2021'!$B$8:$U$216,16,0)</f>
        <v>0</v>
      </c>
      <c r="O142" s="201" t="n">
        <f aca="false">VLOOKUP(B142,'Danh muc 2021'!$B$8:$U$216,17,0)</f>
        <v>1235</v>
      </c>
    </row>
    <row r="143" s="206" customFormat="true" ht="51" hidden="false" customHeight="false" outlineLevel="0" collapsed="false">
      <c r="A143" s="279" t="n">
        <v>48</v>
      </c>
      <c r="B143" s="243" t="s">
        <v>442</v>
      </c>
      <c r="C143" s="245" t="s">
        <v>440</v>
      </c>
      <c r="D143" s="245" t="s">
        <v>50</v>
      </c>
      <c r="E143" s="245" t="n">
        <v>0.16</v>
      </c>
      <c r="F143" s="245"/>
      <c r="G143" s="245"/>
      <c r="H143" s="231" t="s">
        <v>29</v>
      </c>
      <c r="I143" s="245" t="s">
        <v>53</v>
      </c>
      <c r="J143" s="247" t="s">
        <v>702</v>
      </c>
      <c r="K143" s="228"/>
      <c r="L143" s="233"/>
      <c r="M143" s="205" t="n">
        <f aca="false">VLOOKUP(B143,'Danh muc 2021'!$B$8:$U$216,15,0)</f>
        <v>223</v>
      </c>
      <c r="N143" s="227" t="n">
        <f aca="false">VLOOKUP(B143,'Danh muc 2021'!$B$8:$U$216,16,0)</f>
        <v>0</v>
      </c>
      <c r="O143" s="201" t="n">
        <f aca="false">VLOOKUP(B143,'Danh muc 2021'!$B$8:$U$216,17,0)</f>
        <v>1235</v>
      </c>
    </row>
    <row r="144" s="206" customFormat="true" ht="51" hidden="false" customHeight="false" outlineLevel="0" collapsed="false">
      <c r="A144" s="228" t="n">
        <v>49</v>
      </c>
      <c r="B144" s="285" t="s">
        <v>476</v>
      </c>
      <c r="C144" s="279" t="s">
        <v>27</v>
      </c>
      <c r="D144" s="245" t="s">
        <v>50</v>
      </c>
      <c r="E144" s="322" t="n">
        <v>0.578</v>
      </c>
      <c r="F144" s="248"/>
      <c r="G144" s="322" t="n">
        <v>0.58</v>
      </c>
      <c r="H144" s="231" t="s">
        <v>29</v>
      </c>
      <c r="I144" s="279" t="s">
        <v>70</v>
      </c>
      <c r="J144" s="282" t="s">
        <v>477</v>
      </c>
      <c r="K144" s="228" t="s">
        <v>703</v>
      </c>
      <c r="L144" s="233"/>
      <c r="M144" s="205" t="n">
        <f aca="false">VLOOKUP(B144,'Danh muc 2021'!$B$8:$U$216,15,0)</f>
        <v>10003</v>
      </c>
      <c r="N144" s="227" t="n">
        <f aca="false">VLOOKUP(B144,'Danh muc 2021'!$B$8:$U$216,16,0)</f>
        <v>0</v>
      </c>
      <c r="O144" s="201" t="n">
        <f aca="false">VLOOKUP(B144,'Danh muc 2021'!$B$8:$U$216,17,0)</f>
        <v>1235</v>
      </c>
    </row>
    <row r="145" s="206" customFormat="true" ht="51" hidden="false" customHeight="false" outlineLevel="0" collapsed="false">
      <c r="A145" s="279" t="n">
        <v>50</v>
      </c>
      <c r="B145" s="285" t="s">
        <v>327</v>
      </c>
      <c r="C145" s="279" t="s">
        <v>42</v>
      </c>
      <c r="D145" s="245" t="s">
        <v>50</v>
      </c>
      <c r="E145" s="299" t="n">
        <v>1.5808</v>
      </c>
      <c r="F145" s="248"/>
      <c r="G145" s="299"/>
      <c r="H145" s="231" t="s">
        <v>29</v>
      </c>
      <c r="I145" s="279" t="s">
        <v>328</v>
      </c>
      <c r="J145" s="282" t="s">
        <v>329</v>
      </c>
      <c r="K145" s="228"/>
      <c r="L145" s="233"/>
      <c r="M145" s="205" t="n">
        <f aca="false">VLOOKUP(B145,'Danh muc 2021'!$B$8:$U$216,15,0)</f>
        <v>10004</v>
      </c>
      <c r="N145" s="227" t="n">
        <f aca="false">VLOOKUP(B145,'Danh muc 2021'!$B$8:$U$216,16,0)</f>
        <v>0</v>
      </c>
      <c r="O145" s="201" t="n">
        <f aca="false">VLOOKUP(B145,'Danh muc 2021'!$B$8:$U$216,17,0)</f>
        <v>1235</v>
      </c>
    </row>
    <row r="146" s="206" customFormat="true" ht="51" hidden="false" customHeight="false" outlineLevel="0" collapsed="false">
      <c r="A146" s="228" t="n">
        <v>51</v>
      </c>
      <c r="B146" s="285" t="s">
        <v>481</v>
      </c>
      <c r="C146" s="279" t="s">
        <v>42</v>
      </c>
      <c r="D146" s="245" t="s">
        <v>50</v>
      </c>
      <c r="E146" s="299" t="n">
        <v>10.2</v>
      </c>
      <c r="F146" s="299"/>
      <c r="G146" s="299"/>
      <c r="H146" s="231" t="s">
        <v>29</v>
      </c>
      <c r="I146" s="279" t="s">
        <v>328</v>
      </c>
      <c r="J146" s="282" t="s">
        <v>482</v>
      </c>
      <c r="K146" s="228"/>
      <c r="L146" s="233"/>
      <c r="M146" s="205" t="n">
        <f aca="false">VLOOKUP(B146,'Danh muc 2021'!$B$8:$U$216,15,0)</f>
        <v>10005</v>
      </c>
      <c r="N146" s="227" t="n">
        <f aca="false">VLOOKUP(B146,'Danh muc 2021'!$B$8:$U$216,16,0)</f>
        <v>0</v>
      </c>
      <c r="O146" s="201" t="n">
        <f aca="false">VLOOKUP(B146,'Danh muc 2021'!$B$8:$U$216,17,0)</f>
        <v>1235</v>
      </c>
    </row>
    <row r="147" s="206" customFormat="true" ht="25.5" hidden="false" customHeight="false" outlineLevel="0" collapsed="false">
      <c r="A147" s="279" t="n">
        <v>52</v>
      </c>
      <c r="B147" s="267" t="s">
        <v>483</v>
      </c>
      <c r="C147" s="245" t="s">
        <v>42</v>
      </c>
      <c r="D147" s="228" t="s">
        <v>28</v>
      </c>
      <c r="E147" s="268" t="n">
        <v>2.5</v>
      </c>
      <c r="F147" s="245"/>
      <c r="G147" s="268"/>
      <c r="H147" s="231" t="s">
        <v>29</v>
      </c>
      <c r="I147" s="245" t="s">
        <v>82</v>
      </c>
      <c r="J147" s="247" t="s">
        <v>484</v>
      </c>
      <c r="K147" s="228"/>
      <c r="L147" s="233"/>
      <c r="M147" s="205" t="n">
        <f aca="false">VLOOKUP(B147,'Danh muc 2021'!$B$8:$U$216,15,0)</f>
        <v>146</v>
      </c>
      <c r="N147" s="227" t="n">
        <f aca="false">VLOOKUP(B147,'Danh muc 2021'!$B$8:$U$216,16,0)</f>
        <v>0</v>
      </c>
      <c r="O147" s="201" t="n">
        <f aca="false">VLOOKUP(B147,'Danh muc 2021'!$B$8:$U$216,17,0)</f>
        <v>1235</v>
      </c>
    </row>
    <row r="148" s="206" customFormat="true" ht="25.5" hidden="false" customHeight="false" outlineLevel="0" collapsed="false">
      <c r="A148" s="228" t="n">
        <v>53</v>
      </c>
      <c r="B148" s="267" t="s">
        <v>485</v>
      </c>
      <c r="C148" s="245" t="s">
        <v>42</v>
      </c>
      <c r="D148" s="228" t="s">
        <v>28</v>
      </c>
      <c r="E148" s="268" t="n">
        <v>2.55</v>
      </c>
      <c r="F148" s="245"/>
      <c r="G148" s="268" t="n">
        <v>2.55</v>
      </c>
      <c r="H148" s="231" t="s">
        <v>29</v>
      </c>
      <c r="I148" s="245" t="s">
        <v>102</v>
      </c>
      <c r="J148" s="247" t="s">
        <v>484</v>
      </c>
      <c r="K148" s="228" t="n">
        <v>2021</v>
      </c>
      <c r="L148" s="233"/>
      <c r="M148" s="205" t="n">
        <f aca="false">VLOOKUP(B148,'Danh muc 2021'!$B$8:$U$216,15,0)</f>
        <v>148</v>
      </c>
      <c r="N148" s="227" t="n">
        <f aca="false">VLOOKUP(B148,'Danh muc 2021'!$B$8:$U$216,16,0)</f>
        <v>0</v>
      </c>
      <c r="O148" s="201" t="n">
        <f aca="false">VLOOKUP(B148,'Danh muc 2021'!$B$8:$U$216,17,0)</f>
        <v>1235</v>
      </c>
    </row>
    <row r="149" s="206" customFormat="true" ht="25.5" hidden="false" customHeight="false" outlineLevel="0" collapsed="false">
      <c r="A149" s="279" t="n">
        <v>54</v>
      </c>
      <c r="B149" s="267" t="s">
        <v>486</v>
      </c>
      <c r="C149" s="245" t="s">
        <v>42</v>
      </c>
      <c r="D149" s="228" t="s">
        <v>28</v>
      </c>
      <c r="E149" s="268" t="n">
        <v>3.18</v>
      </c>
      <c r="F149" s="245"/>
      <c r="G149" s="268" t="n">
        <v>3.18</v>
      </c>
      <c r="H149" s="231" t="s">
        <v>29</v>
      </c>
      <c r="I149" s="245" t="s">
        <v>102</v>
      </c>
      <c r="J149" s="247" t="s">
        <v>704</v>
      </c>
      <c r="K149" s="228"/>
      <c r="L149" s="233"/>
      <c r="M149" s="205" t="n">
        <f aca="false">VLOOKUP(B149,'Danh muc 2021'!$B$8:$U$216,15,0)</f>
        <v>10006</v>
      </c>
      <c r="N149" s="227" t="n">
        <f aca="false">VLOOKUP(B149,'Danh muc 2021'!$B$8:$U$216,16,0)</f>
        <v>0</v>
      </c>
      <c r="O149" s="201" t="n">
        <f aca="false">VLOOKUP(B149,'Danh muc 2021'!$B$8:$U$216,17,0)</f>
        <v>1235</v>
      </c>
    </row>
    <row r="150" s="206" customFormat="true" ht="25.5" hidden="false" customHeight="false" outlineLevel="0" collapsed="false">
      <c r="A150" s="228" t="n">
        <v>55</v>
      </c>
      <c r="B150" s="267" t="s">
        <v>487</v>
      </c>
      <c r="C150" s="245" t="s">
        <v>42</v>
      </c>
      <c r="D150" s="228" t="s">
        <v>28</v>
      </c>
      <c r="E150" s="268" t="n">
        <v>0.38</v>
      </c>
      <c r="F150" s="245"/>
      <c r="G150" s="268"/>
      <c r="H150" s="231" t="s">
        <v>29</v>
      </c>
      <c r="I150" s="245" t="s">
        <v>116</v>
      </c>
      <c r="J150" s="247" t="s">
        <v>484</v>
      </c>
      <c r="K150" s="228"/>
      <c r="L150" s="233"/>
      <c r="M150" s="205" t="n">
        <f aca="false">VLOOKUP(B150,'Danh muc 2021'!$B$8:$U$216,15,0)</f>
        <v>10007</v>
      </c>
      <c r="N150" s="227" t="n">
        <f aca="false">VLOOKUP(B150,'Danh muc 2021'!$B$8:$U$216,16,0)</f>
        <v>0</v>
      </c>
      <c r="O150" s="201" t="n">
        <f aca="false">VLOOKUP(B150,'Danh muc 2021'!$B$8:$U$216,17,0)</f>
        <v>1235</v>
      </c>
    </row>
    <row r="151" s="206" customFormat="true" ht="25.5" hidden="false" customHeight="false" outlineLevel="0" collapsed="false">
      <c r="A151" s="279" t="n">
        <v>56</v>
      </c>
      <c r="B151" s="267" t="s">
        <v>488</v>
      </c>
      <c r="C151" s="245" t="s">
        <v>42</v>
      </c>
      <c r="D151" s="228" t="s">
        <v>28</v>
      </c>
      <c r="E151" s="268" t="n">
        <v>3.1</v>
      </c>
      <c r="F151" s="245"/>
      <c r="G151" s="268"/>
      <c r="H151" s="231" t="s">
        <v>29</v>
      </c>
      <c r="I151" s="245" t="s">
        <v>82</v>
      </c>
      <c r="J151" s="247" t="s">
        <v>489</v>
      </c>
      <c r="K151" s="228"/>
      <c r="L151" s="233"/>
      <c r="M151" s="205" t="n">
        <f aca="false">VLOOKUP(B151,'Danh muc 2021'!$B$8:$U$216,15,0)</f>
        <v>10008</v>
      </c>
      <c r="N151" s="227" t="n">
        <f aca="false">VLOOKUP(B151,'Danh muc 2021'!$B$8:$U$216,16,0)</f>
        <v>0</v>
      </c>
      <c r="O151" s="201" t="n">
        <f aca="false">VLOOKUP(B151,'Danh muc 2021'!$B$8:$U$216,17,0)</f>
        <v>1235</v>
      </c>
    </row>
    <row r="152" s="206" customFormat="true" ht="38.25" hidden="false" customHeight="false" outlineLevel="0" collapsed="false">
      <c r="A152" s="228" t="n">
        <v>57</v>
      </c>
      <c r="B152" s="267" t="s">
        <v>490</v>
      </c>
      <c r="C152" s="245" t="s">
        <v>27</v>
      </c>
      <c r="D152" s="245" t="s">
        <v>491</v>
      </c>
      <c r="E152" s="268" t="n">
        <v>0.0737</v>
      </c>
      <c r="F152" s="245"/>
      <c r="G152" s="268"/>
      <c r="H152" s="231" t="s">
        <v>29</v>
      </c>
      <c r="I152" s="245" t="s">
        <v>86</v>
      </c>
      <c r="J152" s="247" t="s">
        <v>492</v>
      </c>
      <c r="K152" s="228"/>
      <c r="L152" s="233"/>
      <c r="M152" s="205" t="n">
        <f aca="false">VLOOKUP(B152,'Danh muc 2021'!$B$8:$U$216,15,0)</f>
        <v>10009</v>
      </c>
      <c r="N152" s="227" t="n">
        <f aca="false">VLOOKUP(B152,'Danh muc 2021'!$B$8:$U$216,16,0)</f>
        <v>0</v>
      </c>
      <c r="O152" s="201" t="n">
        <f aca="false">VLOOKUP(B152,'Danh muc 2021'!$B$8:$U$216,17,0)</f>
        <v>1235</v>
      </c>
    </row>
    <row r="153" s="206" customFormat="true" ht="25.5" hidden="false" customHeight="false" outlineLevel="0" collapsed="false">
      <c r="A153" s="279" t="n">
        <v>58</v>
      </c>
      <c r="B153" s="267" t="s">
        <v>493</v>
      </c>
      <c r="C153" s="245" t="s">
        <v>58</v>
      </c>
      <c r="D153" s="245" t="s">
        <v>494</v>
      </c>
      <c r="E153" s="268" t="n">
        <v>0.03</v>
      </c>
      <c r="F153" s="245"/>
      <c r="G153" s="268"/>
      <c r="H153" s="231" t="s">
        <v>29</v>
      </c>
      <c r="I153" s="245" t="s">
        <v>34</v>
      </c>
      <c r="J153" s="247" t="s">
        <v>495</v>
      </c>
      <c r="K153" s="228"/>
      <c r="L153" s="233"/>
      <c r="M153" s="205" t="n">
        <f aca="false">VLOOKUP(B153,'Danh muc 2021'!$B$8:$U$216,15,0)</f>
        <v>10029</v>
      </c>
      <c r="N153" s="227" t="n">
        <f aca="false">VLOOKUP(B153,'Danh muc 2021'!$B$8:$U$216,16,0)</f>
        <v>0</v>
      </c>
      <c r="O153" s="201" t="n">
        <f aca="false">VLOOKUP(B153,'Danh muc 2021'!$B$8:$U$216,17,0)</f>
        <v>1235</v>
      </c>
    </row>
    <row r="154" s="206" customFormat="true" ht="38.25" hidden="false" customHeight="false" outlineLevel="0" collapsed="false">
      <c r="A154" s="228" t="n">
        <v>59</v>
      </c>
      <c r="B154" s="267" t="s">
        <v>496</v>
      </c>
      <c r="C154" s="245" t="s">
        <v>130</v>
      </c>
      <c r="D154" s="245" t="s">
        <v>497</v>
      </c>
      <c r="E154" s="268" t="n">
        <v>0.45</v>
      </c>
      <c r="F154" s="245"/>
      <c r="G154" s="268"/>
      <c r="H154" s="231" t="s">
        <v>29</v>
      </c>
      <c r="I154" s="245" t="s">
        <v>116</v>
      </c>
      <c r="J154" s="247" t="s">
        <v>498</v>
      </c>
      <c r="K154" s="228"/>
      <c r="L154" s="233"/>
      <c r="M154" s="205" t="n">
        <f aca="false">VLOOKUP(B154,'Danh muc 2021'!$B$8:$U$216,15,0)</f>
        <v>10026</v>
      </c>
      <c r="N154" s="227" t="n">
        <f aca="false">VLOOKUP(B154,'Danh muc 2021'!$B$8:$U$216,16,0)</f>
        <v>0</v>
      </c>
      <c r="O154" s="201" t="n">
        <f aca="false">VLOOKUP(B154,'Danh muc 2021'!$B$8:$U$216,17,0)</f>
        <v>1235</v>
      </c>
    </row>
    <row r="155" s="206" customFormat="true" ht="38.25" hidden="false" customHeight="false" outlineLevel="0" collapsed="false">
      <c r="A155" s="279" t="n">
        <v>60</v>
      </c>
      <c r="B155" s="193" t="s">
        <v>444</v>
      </c>
      <c r="C155" s="279" t="s">
        <v>58</v>
      </c>
      <c r="D155" s="279" t="s">
        <v>445</v>
      </c>
      <c r="E155" s="299" t="n">
        <v>0.0282</v>
      </c>
      <c r="F155" s="323"/>
      <c r="G155" s="299"/>
      <c r="H155" s="231" t="s">
        <v>29</v>
      </c>
      <c r="I155" s="279" t="s">
        <v>446</v>
      </c>
      <c r="J155" s="282" t="s">
        <v>447</v>
      </c>
      <c r="K155" s="228"/>
      <c r="L155" s="233"/>
      <c r="M155" s="205" t="n">
        <f aca="false">VLOOKUP(B155,'Danh muc 2021'!$B$8:$U$216,15,0)</f>
        <v>52</v>
      </c>
      <c r="N155" s="227" t="n">
        <f aca="false">VLOOKUP(B155,'Danh muc 2021'!$B$8:$U$216,16,0)</f>
        <v>0</v>
      </c>
      <c r="O155" s="201" t="n">
        <f aca="false">VLOOKUP(B155,'Danh muc 2021'!$B$8:$U$216,17,0)</f>
        <v>1235</v>
      </c>
    </row>
    <row r="156" s="206" customFormat="true" ht="38.25" hidden="false" customHeight="false" outlineLevel="0" collapsed="false">
      <c r="A156" s="228" t="n">
        <v>61</v>
      </c>
      <c r="B156" s="193" t="s">
        <v>499</v>
      </c>
      <c r="C156" s="279" t="s">
        <v>422</v>
      </c>
      <c r="D156" s="279" t="s">
        <v>500</v>
      </c>
      <c r="E156" s="299" t="n">
        <v>0.3448</v>
      </c>
      <c r="F156" s="323"/>
      <c r="G156" s="299"/>
      <c r="H156" s="231" t="s">
        <v>29</v>
      </c>
      <c r="I156" s="279" t="s">
        <v>147</v>
      </c>
      <c r="J156" s="282" t="s">
        <v>501</v>
      </c>
      <c r="K156" s="228"/>
      <c r="L156" s="233"/>
      <c r="M156" s="205" t="n">
        <f aca="false">VLOOKUP(B156,'Danh muc 2021'!$B$8:$U$216,15,0)</f>
        <v>10010</v>
      </c>
      <c r="N156" s="227" t="n">
        <f aca="false">VLOOKUP(B156,'Danh muc 2021'!$B$8:$U$216,16,0)</f>
        <v>0</v>
      </c>
      <c r="O156" s="201" t="n">
        <f aca="false">VLOOKUP(B156,'Danh muc 2021'!$B$8:$U$216,17,0)</f>
        <v>1235</v>
      </c>
    </row>
    <row r="157" s="206" customFormat="true" ht="51" hidden="false" customHeight="false" outlineLevel="0" collapsed="false">
      <c r="A157" s="279" t="n">
        <v>62</v>
      </c>
      <c r="B157" s="243" t="s">
        <v>502</v>
      </c>
      <c r="C157" s="245" t="s">
        <v>49</v>
      </c>
      <c r="D157" s="245" t="s">
        <v>50</v>
      </c>
      <c r="E157" s="248" t="n">
        <v>0.78</v>
      </c>
      <c r="F157" s="248"/>
      <c r="G157" s="248"/>
      <c r="H157" s="231" t="s">
        <v>29</v>
      </c>
      <c r="I157" s="244" t="s">
        <v>123</v>
      </c>
      <c r="J157" s="247" t="s">
        <v>705</v>
      </c>
      <c r="K157" s="228"/>
      <c r="L157" s="233"/>
      <c r="M157" s="205" t="n">
        <f aca="false">VLOOKUP(B157,'Danh muc 2021'!$B$8:$U$216,15,0)</f>
        <v>10011</v>
      </c>
      <c r="N157" s="227" t="n">
        <f aca="false">VLOOKUP(B157,'Danh muc 2021'!$B$8:$U$216,16,0)</f>
        <v>0</v>
      </c>
      <c r="O157" s="201" t="n">
        <f aca="false">VLOOKUP(B157,'Danh muc 2021'!$B$8:$U$216,17,0)</f>
        <v>1235</v>
      </c>
    </row>
    <row r="158" s="206" customFormat="true" ht="25.5" hidden="false" customHeight="false" outlineLevel="0" collapsed="false">
      <c r="A158" s="228" t="n">
        <v>63</v>
      </c>
      <c r="B158" s="243" t="s">
        <v>504</v>
      </c>
      <c r="C158" s="245" t="s">
        <v>422</v>
      </c>
      <c r="D158" s="235" t="s">
        <v>37</v>
      </c>
      <c r="E158" s="248" t="n">
        <v>0.03</v>
      </c>
      <c r="F158" s="243"/>
      <c r="G158" s="248"/>
      <c r="H158" s="231" t="s">
        <v>29</v>
      </c>
      <c r="I158" s="245" t="s">
        <v>30</v>
      </c>
      <c r="J158" s="247" t="s">
        <v>505</v>
      </c>
      <c r="K158" s="228"/>
      <c r="L158" s="233"/>
      <c r="M158" s="205" t="n">
        <f aca="false">VLOOKUP(B158,'Danh muc 2021'!$B$8:$U$216,15,0)</f>
        <v>10024</v>
      </c>
      <c r="N158" s="227" t="n">
        <f aca="false">VLOOKUP(B158,'Danh muc 2021'!$B$8:$U$216,16,0)</f>
        <v>0</v>
      </c>
      <c r="O158" s="201" t="n">
        <f aca="false">VLOOKUP(B158,'Danh muc 2021'!$B$8:$U$216,17,0)</f>
        <v>1235</v>
      </c>
    </row>
    <row r="159" s="206" customFormat="true" ht="51" hidden="false" customHeight="false" outlineLevel="0" collapsed="false">
      <c r="A159" s="279" t="n">
        <v>64</v>
      </c>
      <c r="B159" s="243" t="s">
        <v>506</v>
      </c>
      <c r="C159" s="245" t="s">
        <v>422</v>
      </c>
      <c r="D159" s="245" t="s">
        <v>50</v>
      </c>
      <c r="E159" s="245" t="n">
        <v>0.17</v>
      </c>
      <c r="F159" s="245"/>
      <c r="G159" s="245"/>
      <c r="H159" s="231" t="s">
        <v>29</v>
      </c>
      <c r="I159" s="245" t="s">
        <v>394</v>
      </c>
      <c r="J159" s="247" t="s">
        <v>507</v>
      </c>
      <c r="K159" s="228"/>
      <c r="L159" s="233"/>
      <c r="M159" s="205" t="n">
        <f aca="false">VLOOKUP(B159,'Danh muc 2021'!$B$8:$U$216,15,0)</f>
        <v>10020</v>
      </c>
      <c r="N159" s="227" t="n">
        <f aca="false">VLOOKUP(B159,'Danh muc 2021'!$B$8:$U$216,16,0)</f>
        <v>0</v>
      </c>
      <c r="O159" s="201" t="n">
        <f aca="false">VLOOKUP(B159,'Danh muc 2021'!$B$8:$U$216,17,0)</f>
        <v>1235</v>
      </c>
    </row>
    <row r="160" s="206" customFormat="true" ht="51" hidden="false" customHeight="false" outlineLevel="0" collapsed="false">
      <c r="A160" s="228" t="n">
        <v>65</v>
      </c>
      <c r="B160" s="285" t="s">
        <v>508</v>
      </c>
      <c r="C160" s="279" t="s">
        <v>27</v>
      </c>
      <c r="D160" s="245" t="s">
        <v>50</v>
      </c>
      <c r="E160" s="322" t="n">
        <v>6.94</v>
      </c>
      <c r="F160" s="248"/>
      <c r="G160" s="322"/>
      <c r="H160" s="231" t="s">
        <v>29</v>
      </c>
      <c r="I160" s="279" t="s">
        <v>509</v>
      </c>
      <c r="J160" s="282" t="s">
        <v>510</v>
      </c>
      <c r="K160" s="228"/>
      <c r="L160" s="233"/>
      <c r="M160" s="205" t="n">
        <f aca="false">VLOOKUP(B160,'Danh muc 2021'!$B$8:$U$216,15,0)</f>
        <v>10021</v>
      </c>
      <c r="N160" s="227" t="n">
        <f aca="false">VLOOKUP(B160,'Danh muc 2021'!$B$8:$U$216,16,0)</f>
        <v>0</v>
      </c>
      <c r="O160" s="201" t="n">
        <f aca="false">VLOOKUP(B160,'Danh muc 2021'!$B$8:$U$216,17,0)</f>
        <v>1235</v>
      </c>
    </row>
    <row r="161" s="206" customFormat="true" ht="51" hidden="false" customHeight="false" outlineLevel="0" collapsed="false">
      <c r="A161" s="279" t="n">
        <v>66</v>
      </c>
      <c r="B161" s="285" t="s">
        <v>511</v>
      </c>
      <c r="C161" s="279" t="s">
        <v>130</v>
      </c>
      <c r="D161" s="245" t="s">
        <v>50</v>
      </c>
      <c r="E161" s="322" t="n">
        <v>0.33</v>
      </c>
      <c r="F161" s="248"/>
      <c r="G161" s="322"/>
      <c r="H161" s="231" t="s">
        <v>29</v>
      </c>
      <c r="I161" s="279" t="s">
        <v>53</v>
      </c>
      <c r="J161" s="282" t="s">
        <v>512</v>
      </c>
      <c r="K161" s="228"/>
      <c r="L161" s="233"/>
      <c r="M161" s="205" t="n">
        <f aca="false">VLOOKUP(B161,'Danh muc 2021'!$B$8:$U$216,15,0)</f>
        <v>10027</v>
      </c>
      <c r="N161" s="227" t="n">
        <f aca="false">VLOOKUP(B161,'Danh muc 2021'!$B$8:$U$216,16,0)</f>
        <v>0</v>
      </c>
      <c r="O161" s="201" t="n">
        <f aca="false">VLOOKUP(B161,'Danh muc 2021'!$B$8:$U$216,17,0)</f>
        <v>1235</v>
      </c>
    </row>
    <row r="162" s="206" customFormat="true" ht="51" hidden="false" customHeight="false" outlineLevel="0" collapsed="false">
      <c r="A162" s="228" t="n">
        <v>67</v>
      </c>
      <c r="B162" s="243" t="s">
        <v>330</v>
      </c>
      <c r="C162" s="245" t="s">
        <v>331</v>
      </c>
      <c r="D162" s="245" t="s">
        <v>50</v>
      </c>
      <c r="E162" s="245" t="n">
        <v>2.82</v>
      </c>
      <c r="F162" s="243"/>
      <c r="G162" s="245"/>
      <c r="H162" s="231" t="s">
        <v>29</v>
      </c>
      <c r="I162" s="245" t="s">
        <v>74</v>
      </c>
      <c r="J162" s="247" t="s">
        <v>706</v>
      </c>
      <c r="K162" s="228"/>
      <c r="L162" s="233"/>
      <c r="M162" s="205" t="n">
        <f aca="false">VLOOKUP(B162,'Danh muc 2021'!$B$8:$U$216,15,0)</f>
        <v>10042</v>
      </c>
      <c r="N162" s="227" t="n">
        <f aca="false">VLOOKUP(B162,'Danh muc 2021'!$B$8:$U$216,16,0)</f>
        <v>0</v>
      </c>
      <c r="O162" s="201" t="n">
        <f aca="false">VLOOKUP(B162,'Danh muc 2021'!$B$8:$U$216,17,0)</f>
        <v>1235</v>
      </c>
    </row>
    <row r="163" s="217" customFormat="true" ht="51" hidden="false" customHeight="false" outlineLevel="0" collapsed="false">
      <c r="A163" s="279" t="n">
        <v>68</v>
      </c>
      <c r="B163" s="243" t="s">
        <v>453</v>
      </c>
      <c r="C163" s="245" t="s">
        <v>440</v>
      </c>
      <c r="D163" s="245" t="s">
        <v>50</v>
      </c>
      <c r="E163" s="245" t="n">
        <v>0.16</v>
      </c>
      <c r="F163" s="243"/>
      <c r="G163" s="245"/>
      <c r="H163" s="231" t="s">
        <v>29</v>
      </c>
      <c r="I163" s="245" t="s">
        <v>38</v>
      </c>
      <c r="J163" s="247" t="s">
        <v>454</v>
      </c>
      <c r="K163" s="228"/>
      <c r="L163" s="233"/>
      <c r="M163" s="205" t="n">
        <f aca="false">VLOOKUP(B163,'Danh muc 2021'!$B$8:$U$216,15,0)</f>
        <v>237</v>
      </c>
      <c r="N163" s="227" t="n">
        <f aca="false">VLOOKUP(B163,'Danh muc 2021'!$B$8:$U$216,16,0)</f>
        <v>0</v>
      </c>
      <c r="O163" s="201" t="n">
        <f aca="false">VLOOKUP(B163,'Danh muc 2021'!$B$8:$U$216,17,0)</f>
        <v>1235</v>
      </c>
    </row>
    <row r="164" s="206" customFormat="true" ht="51" hidden="false" customHeight="false" outlineLevel="0" collapsed="false">
      <c r="A164" s="228" t="n">
        <v>69</v>
      </c>
      <c r="B164" s="243" t="s">
        <v>455</v>
      </c>
      <c r="C164" s="245" t="s">
        <v>440</v>
      </c>
      <c r="D164" s="245" t="s">
        <v>50</v>
      </c>
      <c r="E164" s="245" t="n">
        <v>0.17</v>
      </c>
      <c r="F164" s="243"/>
      <c r="G164" s="245"/>
      <c r="H164" s="231" t="s">
        <v>29</v>
      </c>
      <c r="I164" s="245" t="s">
        <v>74</v>
      </c>
      <c r="J164" s="247" t="s">
        <v>707</v>
      </c>
      <c r="K164" s="214"/>
      <c r="L164" s="215"/>
      <c r="M164" s="205" t="n">
        <f aca="false">VLOOKUP(B164,'Danh muc 2021'!$B$8:$U$216,15,0)</f>
        <v>230</v>
      </c>
      <c r="N164" s="227" t="n">
        <f aca="false">VLOOKUP(B164,'Danh muc 2021'!$B$8:$U$216,16,0)</f>
        <v>0</v>
      </c>
      <c r="O164" s="201" t="n">
        <f aca="false">VLOOKUP(B164,'Danh muc 2021'!$B$8:$U$216,17,0)</f>
        <v>1235</v>
      </c>
    </row>
    <row r="165" s="206" customFormat="true" ht="127.5" hidden="false" customHeight="false" outlineLevel="0" collapsed="false">
      <c r="A165" s="279" t="n">
        <v>70</v>
      </c>
      <c r="B165" s="243" t="s">
        <v>515</v>
      </c>
      <c r="C165" s="245" t="s">
        <v>440</v>
      </c>
      <c r="D165" s="245" t="s">
        <v>50</v>
      </c>
      <c r="E165" s="245" t="n">
        <v>0.11</v>
      </c>
      <c r="F165" s="243"/>
      <c r="G165" s="245"/>
      <c r="H165" s="231" t="s">
        <v>29</v>
      </c>
      <c r="I165" s="245" t="s">
        <v>142</v>
      </c>
      <c r="J165" s="247" t="s">
        <v>708</v>
      </c>
      <c r="K165" s="228"/>
      <c r="L165" s="233"/>
      <c r="M165" s="205" t="n">
        <f aca="false">VLOOKUP(B165,'Danh muc 2021'!$B$8:$U$216,15,0)</f>
        <v>1</v>
      </c>
      <c r="N165" s="227" t="n">
        <f aca="false">VLOOKUP(B165,'Danh muc 2021'!$B$8:$U$216,16,0)</f>
        <v>0</v>
      </c>
      <c r="O165" s="201" t="n">
        <f aca="false">VLOOKUP(B165,'Danh muc 2021'!$B$8:$U$216,17,0)</f>
        <v>1235</v>
      </c>
    </row>
    <row r="166" s="206" customFormat="true" ht="51" hidden="false" customHeight="false" outlineLevel="0" collapsed="false">
      <c r="A166" s="228" t="n">
        <v>71</v>
      </c>
      <c r="B166" s="243" t="s">
        <v>517</v>
      </c>
      <c r="C166" s="245" t="s">
        <v>440</v>
      </c>
      <c r="D166" s="245" t="s">
        <v>50</v>
      </c>
      <c r="E166" s="245" t="n">
        <v>0.19</v>
      </c>
      <c r="F166" s="243"/>
      <c r="G166" s="245"/>
      <c r="H166" s="231" t="s">
        <v>29</v>
      </c>
      <c r="I166" s="245" t="s">
        <v>82</v>
      </c>
      <c r="J166" s="247" t="s">
        <v>709</v>
      </c>
      <c r="K166" s="228"/>
      <c r="L166" s="233"/>
      <c r="M166" s="205" t="n">
        <f aca="false">VLOOKUP(B166,'Danh muc 2021'!$B$8:$U$216,15,0)</f>
        <v>10012</v>
      </c>
      <c r="N166" s="227" t="n">
        <f aca="false">VLOOKUP(B166,'Danh muc 2021'!$B$8:$U$216,16,0)</f>
        <v>0</v>
      </c>
      <c r="O166" s="201" t="n">
        <f aca="false">VLOOKUP(B166,'Danh muc 2021'!$B$8:$U$216,17,0)</f>
        <v>1235</v>
      </c>
    </row>
    <row r="167" s="206" customFormat="true" ht="51" hidden="false" customHeight="false" outlineLevel="0" collapsed="false">
      <c r="A167" s="279" t="n">
        <v>72</v>
      </c>
      <c r="B167" s="243" t="s">
        <v>519</v>
      </c>
      <c r="C167" s="245" t="s">
        <v>27</v>
      </c>
      <c r="D167" s="245" t="s">
        <v>50</v>
      </c>
      <c r="E167" s="268" t="n">
        <v>2.1868</v>
      </c>
      <c r="F167" s="268"/>
      <c r="G167" s="268"/>
      <c r="H167" s="231" t="s">
        <v>29</v>
      </c>
      <c r="I167" s="245" t="s">
        <v>520</v>
      </c>
      <c r="J167" s="247" t="s">
        <v>521</v>
      </c>
      <c r="K167" s="228"/>
      <c r="L167" s="233"/>
      <c r="M167" s="205" t="n">
        <f aca="false">VLOOKUP(B167,'Danh muc 2021'!$B$8:$U$216,15,0)</f>
        <v>10013</v>
      </c>
      <c r="N167" s="227" t="n">
        <f aca="false">VLOOKUP(B167,'Danh muc 2021'!$B$8:$U$216,16,0)</f>
        <v>0</v>
      </c>
      <c r="O167" s="201" t="n">
        <f aca="false">VLOOKUP(B167,'Danh muc 2021'!$B$8:$U$216,17,0)</f>
        <v>1235</v>
      </c>
    </row>
    <row r="168" s="206" customFormat="true" ht="38.25" hidden="false" customHeight="false" outlineLevel="0" collapsed="false">
      <c r="A168" s="228" t="n">
        <v>73</v>
      </c>
      <c r="B168" s="267" t="s">
        <v>522</v>
      </c>
      <c r="C168" s="245" t="s">
        <v>42</v>
      </c>
      <c r="D168" s="245" t="s">
        <v>491</v>
      </c>
      <c r="E168" s="249" t="n">
        <v>0.9918</v>
      </c>
      <c r="F168" s="249"/>
      <c r="G168" s="249"/>
      <c r="H168" s="231" t="s">
        <v>29</v>
      </c>
      <c r="I168" s="245" t="s">
        <v>86</v>
      </c>
      <c r="J168" s="232" t="s">
        <v>523</v>
      </c>
      <c r="K168" s="228"/>
      <c r="L168" s="233"/>
      <c r="M168" s="205" t="n">
        <f aca="false">VLOOKUP(B168,'Danh muc 2021'!$B$8:$U$216,15,0)</f>
        <v>10014</v>
      </c>
      <c r="N168" s="227" t="n">
        <f aca="false">VLOOKUP(B168,'Danh muc 2021'!$B$8:$U$216,16,0)</f>
        <v>0</v>
      </c>
      <c r="O168" s="201" t="n">
        <f aca="false">VLOOKUP(B168,'Danh muc 2021'!$B$8:$U$216,17,0)</f>
        <v>1235</v>
      </c>
    </row>
    <row r="169" s="206" customFormat="true" ht="51" hidden="false" customHeight="false" outlineLevel="0" collapsed="false">
      <c r="A169" s="279" t="n">
        <v>74</v>
      </c>
      <c r="B169" s="267" t="s">
        <v>524</v>
      </c>
      <c r="C169" s="244" t="s">
        <v>525</v>
      </c>
      <c r="D169" s="245" t="s">
        <v>322</v>
      </c>
      <c r="E169" s="248" t="n">
        <v>0.3</v>
      </c>
      <c r="F169" s="248"/>
      <c r="G169" s="248"/>
      <c r="H169" s="231" t="s">
        <v>29</v>
      </c>
      <c r="I169" s="244" t="s">
        <v>70</v>
      </c>
      <c r="J169" s="232" t="s">
        <v>526</v>
      </c>
      <c r="K169" s="228"/>
      <c r="L169" s="233"/>
      <c r="M169" s="205" t="n">
        <f aca="false">VLOOKUP(B169,'Danh muc 2021'!$B$8:$U$216,15,0)</f>
        <v>224</v>
      </c>
      <c r="N169" s="227" t="n">
        <f aca="false">VLOOKUP(B169,'Danh muc 2021'!$B$8:$U$216,16,0)</f>
        <v>0</v>
      </c>
      <c r="O169" s="201" t="n">
        <f aca="false">VLOOKUP(B169,'Danh muc 2021'!$B$8:$U$216,17,0)</f>
        <v>1235</v>
      </c>
    </row>
    <row r="170" s="206" customFormat="true" ht="38.25" hidden="false" customHeight="false" outlineLevel="0" collapsed="false">
      <c r="A170" s="228" t="n">
        <v>75</v>
      </c>
      <c r="B170" s="243" t="s">
        <v>527</v>
      </c>
      <c r="C170" s="244" t="s">
        <v>528</v>
      </c>
      <c r="D170" s="245" t="s">
        <v>529</v>
      </c>
      <c r="E170" s="248" t="n">
        <v>0.5</v>
      </c>
      <c r="F170" s="248"/>
      <c r="G170" s="248"/>
      <c r="H170" s="244" t="s">
        <v>29</v>
      </c>
      <c r="I170" s="245" t="s">
        <v>53</v>
      </c>
      <c r="J170" s="232" t="s">
        <v>530</v>
      </c>
      <c r="K170" s="228"/>
      <c r="L170" s="233"/>
      <c r="M170" s="205" t="n">
        <f aca="false">VLOOKUP(B170,'Danh muc 2021'!$B$8:$U$216,15,0)</f>
        <v>0</v>
      </c>
      <c r="N170" s="227" t="n">
        <f aca="false">VLOOKUP(B170,'Danh muc 2021'!$B$8:$U$216,16,0)</f>
        <v>0</v>
      </c>
      <c r="O170" s="201" t="n">
        <f aca="false">VLOOKUP(B170,'Danh muc 2021'!$B$8:$U$216,17,0)</f>
        <v>1235</v>
      </c>
    </row>
    <row r="171" s="206" customFormat="true" ht="38.25" hidden="false" customHeight="false" outlineLevel="0" collapsed="false">
      <c r="A171" s="279" t="n">
        <v>76</v>
      </c>
      <c r="B171" s="267" t="s">
        <v>531</v>
      </c>
      <c r="C171" s="245" t="s">
        <v>49</v>
      </c>
      <c r="D171" s="245" t="s">
        <v>532</v>
      </c>
      <c r="E171" s="248" t="n">
        <v>1.9</v>
      </c>
      <c r="F171" s="248"/>
      <c r="G171" s="248"/>
      <c r="H171" s="244" t="s">
        <v>29</v>
      </c>
      <c r="I171" s="244" t="s">
        <v>70</v>
      </c>
      <c r="J171" s="232" t="s">
        <v>710</v>
      </c>
      <c r="K171" s="228"/>
      <c r="L171" s="233"/>
      <c r="M171" s="205" t="n">
        <f aca="false">VLOOKUP(B171,'Danh muc 2021'!$B$8:$U$216,15,0)</f>
        <v>0</v>
      </c>
      <c r="N171" s="227" t="n">
        <f aca="false">VLOOKUP(B171,'Danh muc 2021'!$B$8:$U$216,16,0)</f>
        <v>0</v>
      </c>
      <c r="O171" s="201" t="n">
        <f aca="false">VLOOKUP(B171,'Danh muc 2021'!$B$8:$U$216,17,0)</f>
        <v>1235</v>
      </c>
    </row>
    <row r="172" s="206" customFormat="true" ht="25.5" hidden="false" customHeight="false" outlineLevel="0" collapsed="false">
      <c r="A172" s="228" t="n">
        <v>77</v>
      </c>
      <c r="B172" s="267" t="s">
        <v>534</v>
      </c>
      <c r="C172" s="245" t="s">
        <v>49</v>
      </c>
      <c r="D172" s="245" t="s">
        <v>535</v>
      </c>
      <c r="E172" s="248" t="n">
        <v>0.91</v>
      </c>
      <c r="F172" s="248"/>
      <c r="G172" s="248"/>
      <c r="H172" s="244" t="s">
        <v>29</v>
      </c>
      <c r="I172" s="244" t="s">
        <v>208</v>
      </c>
      <c r="J172" s="232" t="s">
        <v>536</v>
      </c>
      <c r="K172" s="228"/>
      <c r="L172" s="233"/>
      <c r="M172" s="205" t="n">
        <f aca="false">VLOOKUP(B172,'Danh muc 2021'!$B$8:$U$216,15,0)</f>
        <v>10036</v>
      </c>
      <c r="N172" s="227" t="n">
        <f aca="false">VLOOKUP(B172,'Danh muc 2021'!$B$8:$U$216,16,0)</f>
        <v>0</v>
      </c>
      <c r="O172" s="201" t="n">
        <f aca="false">VLOOKUP(B172,'Danh muc 2021'!$B$8:$U$216,17,0)</f>
        <v>1235</v>
      </c>
    </row>
    <row r="173" s="324" customFormat="true" ht="38.25" hidden="false" customHeight="false" outlineLevel="0" collapsed="false">
      <c r="A173" s="279" t="n">
        <v>78</v>
      </c>
      <c r="B173" s="267" t="s">
        <v>537</v>
      </c>
      <c r="C173" s="279" t="s">
        <v>331</v>
      </c>
      <c r="D173" s="235" t="s">
        <v>37</v>
      </c>
      <c r="E173" s="249" t="n">
        <v>0.2</v>
      </c>
      <c r="F173" s="249"/>
      <c r="G173" s="249"/>
      <c r="H173" s="244" t="s">
        <v>29</v>
      </c>
      <c r="I173" s="245" t="s">
        <v>70</v>
      </c>
      <c r="J173" s="232" t="s">
        <v>538</v>
      </c>
      <c r="K173" s="228"/>
      <c r="L173" s="233"/>
      <c r="M173" s="205" t="n">
        <f aca="false">VLOOKUP(B173,'Danh muc 2021'!$B$8:$U$216,15,0)</f>
        <v>224</v>
      </c>
      <c r="N173" s="227" t="n">
        <f aca="false">VLOOKUP(B173,'Danh muc 2021'!$B$8:$U$216,16,0)</f>
        <v>0</v>
      </c>
      <c r="O173" s="201" t="n">
        <f aca="false">VLOOKUP(B173,'Danh muc 2021'!$B$8:$U$216,17,0)</f>
        <v>1235</v>
      </c>
    </row>
    <row r="174" s="324" customFormat="true" ht="25.5" hidden="false" customHeight="false" outlineLevel="0" collapsed="false">
      <c r="A174" s="228" t="n">
        <v>79</v>
      </c>
      <c r="B174" s="267" t="s">
        <v>539</v>
      </c>
      <c r="C174" s="279" t="s">
        <v>331</v>
      </c>
      <c r="D174" s="235" t="s">
        <v>37</v>
      </c>
      <c r="E174" s="249" t="n">
        <v>2</v>
      </c>
      <c r="F174" s="249"/>
      <c r="G174" s="249"/>
      <c r="H174" s="244" t="s">
        <v>29</v>
      </c>
      <c r="I174" s="245" t="s">
        <v>70</v>
      </c>
      <c r="J174" s="232" t="s">
        <v>540</v>
      </c>
      <c r="K174" s="228"/>
      <c r="L174" s="233"/>
      <c r="M174" s="205" t="n">
        <f aca="false">VLOOKUP(B174,'Danh muc 2021'!$B$8:$U$216,15,0)</f>
        <v>224</v>
      </c>
      <c r="N174" s="227" t="n">
        <f aca="false">VLOOKUP(B174,'Danh muc 2021'!$B$8:$U$216,16,0)</f>
        <v>0</v>
      </c>
      <c r="O174" s="201" t="n">
        <f aca="false">VLOOKUP(B174,'Danh muc 2021'!$B$8:$U$216,17,0)</f>
        <v>1235</v>
      </c>
    </row>
    <row r="175" s="324" customFormat="true" ht="204" hidden="false" customHeight="false" outlineLevel="0" collapsed="false">
      <c r="A175" s="279" t="n">
        <v>80</v>
      </c>
      <c r="B175" s="243" t="s">
        <v>464</v>
      </c>
      <c r="C175" s="279" t="s">
        <v>42</v>
      </c>
      <c r="D175" s="279" t="s">
        <v>465</v>
      </c>
      <c r="E175" s="268" t="n">
        <v>2</v>
      </c>
      <c r="F175" s="268"/>
      <c r="G175" s="268"/>
      <c r="H175" s="244" t="s">
        <v>29</v>
      </c>
      <c r="I175" s="245" t="s">
        <v>86</v>
      </c>
      <c r="J175" s="232" t="s">
        <v>466</v>
      </c>
      <c r="K175" s="228"/>
      <c r="L175" s="233"/>
      <c r="M175" s="205" t="n">
        <f aca="false">VLOOKUP(B175,'Danh muc 2021'!$B$8:$U$216,15,0)</f>
        <v>0</v>
      </c>
      <c r="N175" s="227" t="n">
        <f aca="false">VLOOKUP(B175,'Danh muc 2021'!$B$8:$U$216,16,0)</f>
        <v>0</v>
      </c>
      <c r="O175" s="201" t="n">
        <f aca="false">VLOOKUP(B175,'Danh muc 2021'!$B$8:$U$216,17,0)</f>
        <v>1235</v>
      </c>
    </row>
    <row r="176" s="324" customFormat="true" ht="76.5" hidden="false" customHeight="false" outlineLevel="0" collapsed="false">
      <c r="A176" s="228" t="n">
        <v>81</v>
      </c>
      <c r="B176" s="243" t="s">
        <v>467</v>
      </c>
      <c r="C176" s="245" t="s">
        <v>273</v>
      </c>
      <c r="D176" s="245" t="s">
        <v>468</v>
      </c>
      <c r="E176" s="268" t="n">
        <v>6.78</v>
      </c>
      <c r="F176" s="268"/>
      <c r="G176" s="268"/>
      <c r="H176" s="244" t="s">
        <v>29</v>
      </c>
      <c r="I176" s="245" t="s">
        <v>86</v>
      </c>
      <c r="J176" s="232" t="s">
        <v>469</v>
      </c>
      <c r="K176" s="228"/>
      <c r="L176" s="233"/>
      <c r="M176" s="205" t="n">
        <f aca="false">VLOOKUP(B176,'Danh muc 2021'!$B$8:$U$216,15,0)</f>
        <v>0</v>
      </c>
      <c r="N176" s="227" t="n">
        <f aca="false">VLOOKUP(B176,'Danh muc 2021'!$B$8:$U$216,16,0)</f>
        <v>0</v>
      </c>
      <c r="O176" s="201" t="n">
        <f aca="false">VLOOKUP(B176,'Danh muc 2021'!$B$8:$U$216,17,0)</f>
        <v>1235</v>
      </c>
    </row>
    <row r="177" s="324" customFormat="true" ht="38.25" hidden="false" customHeight="false" outlineLevel="0" collapsed="false">
      <c r="A177" s="279" t="n">
        <v>82</v>
      </c>
      <c r="B177" s="243" t="s">
        <v>541</v>
      </c>
      <c r="C177" s="245" t="s">
        <v>331</v>
      </c>
      <c r="D177" s="245" t="s">
        <v>711</v>
      </c>
      <c r="E177" s="268" t="n">
        <v>0.15</v>
      </c>
      <c r="F177" s="268"/>
      <c r="G177" s="268"/>
      <c r="H177" s="279" t="s">
        <v>29</v>
      </c>
      <c r="I177" s="279" t="s">
        <v>70</v>
      </c>
      <c r="J177" s="232" t="s">
        <v>712</v>
      </c>
      <c r="K177" s="228"/>
      <c r="L177" s="233"/>
      <c r="M177" s="205" t="n">
        <f aca="false">VLOOKUP(B177,'Danh muc 2021'!$B$8:$U$216,15,0)</f>
        <v>0</v>
      </c>
      <c r="N177" s="227" t="n">
        <f aca="false">VLOOKUP(B177,'Danh muc 2021'!$B$8:$U$216,16,0)</f>
        <v>0</v>
      </c>
      <c r="O177" s="201" t="n">
        <f aca="false">VLOOKUP(B177,'Danh muc 2021'!$B$8:$U$216,17,0)</f>
        <v>1235</v>
      </c>
    </row>
    <row r="178" s="206" customFormat="true" ht="63.75" hidden="false" customHeight="false" outlineLevel="0" collapsed="false">
      <c r="A178" s="228" t="n">
        <v>83</v>
      </c>
      <c r="B178" s="285" t="s">
        <v>713</v>
      </c>
      <c r="C178" s="279" t="s">
        <v>331</v>
      </c>
      <c r="D178" s="245" t="s">
        <v>265</v>
      </c>
      <c r="E178" s="279" t="n">
        <v>0.24</v>
      </c>
      <c r="F178" s="279"/>
      <c r="G178" s="279"/>
      <c r="H178" s="279" t="s">
        <v>29</v>
      </c>
      <c r="I178" s="279" t="s">
        <v>70</v>
      </c>
      <c r="J178" s="282" t="s">
        <v>714</v>
      </c>
      <c r="K178" s="228"/>
      <c r="L178" s="233"/>
      <c r="M178" s="205" t="n">
        <v>224</v>
      </c>
      <c r="N178" s="227" t="e">
        <f aca="false">VLOOKUP(B178,'Danh muc 2021'!$B$8:$U$216,16,0)</f>
        <v>#N/A</v>
      </c>
      <c r="O178" s="201" t="e">
        <f aca="false">VLOOKUP(B178,'Danh muc 2021'!$B$8:$U$216,17,0)</f>
        <v>#N/A</v>
      </c>
    </row>
    <row r="179" s="206" customFormat="true" ht="38.25" hidden="false" customHeight="false" outlineLevel="0" collapsed="false">
      <c r="A179" s="279" t="n">
        <v>84</v>
      </c>
      <c r="B179" s="285" t="s">
        <v>590</v>
      </c>
      <c r="C179" s="279" t="s">
        <v>528</v>
      </c>
      <c r="D179" s="279" t="s">
        <v>582</v>
      </c>
      <c r="E179" s="279" t="n">
        <v>1.5</v>
      </c>
      <c r="F179" s="279"/>
      <c r="G179" s="279"/>
      <c r="H179" s="279" t="s">
        <v>29</v>
      </c>
      <c r="I179" s="279" t="s">
        <v>82</v>
      </c>
      <c r="J179" s="282" t="s">
        <v>591</v>
      </c>
      <c r="K179" s="228"/>
      <c r="L179" s="233"/>
      <c r="M179" s="205" t="n">
        <f aca="false">VLOOKUP(B179,'Danh muc 2021'!$B$8:$U$216,15,0)</f>
        <v>0</v>
      </c>
      <c r="N179" s="227" t="n">
        <f aca="false">VLOOKUP(B179,'Danh muc 2021'!$B$8:$U$216,16,0)</f>
        <v>0</v>
      </c>
      <c r="O179" s="201" t="n">
        <f aca="false">VLOOKUP(B179,'Danh muc 2021'!$B$8:$U$216,17,0)</f>
        <v>4571</v>
      </c>
    </row>
    <row r="180" s="206" customFormat="true" ht="89.25" hidden="false" customHeight="false" outlineLevel="0" collapsed="false">
      <c r="A180" s="228" t="n">
        <v>85</v>
      </c>
      <c r="B180" s="285" t="s">
        <v>592</v>
      </c>
      <c r="C180" s="279" t="s">
        <v>42</v>
      </c>
      <c r="D180" s="245" t="s">
        <v>50</v>
      </c>
      <c r="E180" s="279" t="n">
        <v>1.4892</v>
      </c>
      <c r="F180" s="279"/>
      <c r="G180" s="279"/>
      <c r="H180" s="279" t="s">
        <v>29</v>
      </c>
      <c r="I180" s="279" t="s">
        <v>593</v>
      </c>
      <c r="J180" s="282" t="s">
        <v>594</v>
      </c>
      <c r="K180" s="228"/>
      <c r="L180" s="233"/>
      <c r="M180" s="205" t="n">
        <v>5007</v>
      </c>
      <c r="N180" s="227" t="n">
        <f aca="false">VLOOKUP(B180,'Danh muc 2021'!$B$8:$U$216,16,0)</f>
        <v>0</v>
      </c>
      <c r="O180" s="201" t="n">
        <f aca="false">VLOOKUP(B180,'Danh muc 2021'!$B$8:$U$216,17,0)</f>
        <v>4571</v>
      </c>
    </row>
    <row r="181" s="206" customFormat="true" ht="25.5" hidden="false" customHeight="false" outlineLevel="0" collapsed="false">
      <c r="A181" s="279" t="n">
        <v>86</v>
      </c>
      <c r="B181" s="285" t="s">
        <v>595</v>
      </c>
      <c r="C181" s="279" t="s">
        <v>596</v>
      </c>
      <c r="D181" s="279" t="s">
        <v>597</v>
      </c>
      <c r="E181" s="279" t="n">
        <v>35.46</v>
      </c>
      <c r="F181" s="279"/>
      <c r="G181" s="279"/>
      <c r="H181" s="279" t="s">
        <v>29</v>
      </c>
      <c r="I181" s="279" t="s">
        <v>102</v>
      </c>
      <c r="J181" s="282" t="s">
        <v>598</v>
      </c>
      <c r="K181" s="228"/>
      <c r="L181" s="233"/>
      <c r="M181" s="205" t="n">
        <v>5008</v>
      </c>
      <c r="N181" s="227" t="n">
        <f aca="false">VLOOKUP(B181,'Danh muc 2021'!$B$8:$U$216,16,0)</f>
        <v>0</v>
      </c>
      <c r="O181" s="201" t="n">
        <f aca="false">VLOOKUP(B181,'Danh muc 2021'!$B$8:$U$216,17,0)</f>
        <v>4571</v>
      </c>
    </row>
    <row r="182" s="206" customFormat="true" ht="63.75" hidden="false" customHeight="false" outlineLevel="0" collapsed="false">
      <c r="A182" s="228" t="n">
        <v>87</v>
      </c>
      <c r="B182" s="285" t="s">
        <v>599</v>
      </c>
      <c r="C182" s="279" t="s">
        <v>273</v>
      </c>
      <c r="D182" s="279" t="s">
        <v>600</v>
      </c>
      <c r="E182" s="279" t="n">
        <v>8.6896</v>
      </c>
      <c r="F182" s="279"/>
      <c r="G182" s="279"/>
      <c r="H182" s="279" t="s">
        <v>29</v>
      </c>
      <c r="I182" s="279" t="s">
        <v>116</v>
      </c>
      <c r="J182" s="282" t="s">
        <v>601</v>
      </c>
      <c r="K182" s="228"/>
      <c r="L182" s="233"/>
      <c r="M182" s="205" t="n">
        <f aca="false">VLOOKUP(B182,'Danh muc 2021'!$B$8:$U$216,15,0)</f>
        <v>0</v>
      </c>
      <c r="N182" s="227" t="n">
        <f aca="false">VLOOKUP(B182,'Danh muc 2021'!$B$8:$U$216,16,0)</f>
        <v>0</v>
      </c>
      <c r="O182" s="201" t="n">
        <f aca="false">VLOOKUP(B182,'Danh muc 2021'!$B$8:$U$216,17,0)</f>
        <v>4571</v>
      </c>
    </row>
    <row r="183" s="206" customFormat="true" ht="140.25" hidden="false" customHeight="false" outlineLevel="0" collapsed="false">
      <c r="A183" s="279" t="n">
        <v>88</v>
      </c>
      <c r="B183" s="285" t="s">
        <v>606</v>
      </c>
      <c r="C183" s="279" t="s">
        <v>42</v>
      </c>
      <c r="D183" s="279" t="s">
        <v>607</v>
      </c>
      <c r="E183" s="279" t="n">
        <v>58.7</v>
      </c>
      <c r="F183" s="279"/>
      <c r="G183" s="279"/>
      <c r="H183" s="279" t="s">
        <v>29</v>
      </c>
      <c r="I183" s="279" t="s">
        <v>608</v>
      </c>
      <c r="J183" s="282" t="s">
        <v>609</v>
      </c>
      <c r="K183" s="228"/>
      <c r="L183" s="233"/>
      <c r="M183" s="205" t="n">
        <f aca="false">VLOOKUP(B183,'Danh muc 2021'!$B$8:$U$216,15,0)</f>
        <v>0</v>
      </c>
      <c r="N183" s="227" t="n">
        <f aca="false">VLOOKUP(B183,'Danh muc 2021'!$B$8:$U$216,16,0)</f>
        <v>0</v>
      </c>
      <c r="O183" s="201" t="n">
        <f aca="false">VLOOKUP(B183,'Danh muc 2021'!$B$8:$U$216,17,0)</f>
        <v>4571</v>
      </c>
    </row>
    <row r="184" customFormat="false" ht="25.5" hidden="false" customHeight="false" outlineLevel="0" collapsed="false">
      <c r="A184" s="228" t="n">
        <v>89</v>
      </c>
      <c r="B184" s="325" t="s">
        <v>715</v>
      </c>
      <c r="C184" s="253" t="s">
        <v>331</v>
      </c>
      <c r="D184" s="245" t="s">
        <v>716</v>
      </c>
      <c r="E184" s="249" t="n">
        <v>0.34</v>
      </c>
      <c r="F184" s="249"/>
      <c r="G184" s="249"/>
      <c r="H184" s="279" t="s">
        <v>29</v>
      </c>
      <c r="I184" s="279" t="s">
        <v>70</v>
      </c>
      <c r="J184" s="232" t="s">
        <v>717</v>
      </c>
      <c r="K184" s="228"/>
      <c r="L184" s="233"/>
      <c r="M184" s="205" t="e">
        <f aca="false">VLOOKUP(B184,'Danh muc 2021'!$B$8:$U$216,15,0)</f>
        <v>#N/A</v>
      </c>
      <c r="N184" s="227" t="e">
        <f aca="false">VLOOKUP(B184,'Danh muc 2021'!$B$8:$U$216,16,0)</f>
        <v>#N/A</v>
      </c>
      <c r="O184" s="201" t="e">
        <f aca="false">VLOOKUP(B184,'Danh muc 2021'!$B$8:$U$216,17,0)</f>
        <v>#N/A</v>
      </c>
    </row>
    <row r="185" customFormat="false" ht="12.75" hidden="false" customHeight="false" outlineLevel="0" collapsed="false">
      <c r="A185" s="209" t="s">
        <v>325</v>
      </c>
      <c r="B185" s="218" t="s">
        <v>718</v>
      </c>
      <c r="C185" s="211"/>
      <c r="D185" s="210"/>
      <c r="E185" s="212"/>
      <c r="F185" s="212"/>
      <c r="G185" s="212"/>
      <c r="H185" s="212"/>
      <c r="I185" s="210"/>
      <c r="J185" s="288"/>
      <c r="K185" s="214"/>
      <c r="L185" s="215"/>
      <c r="M185" s="205"/>
      <c r="N185" s="227" t="e">
        <f aca="false">VLOOKUP(B185,'Danh muc 2021'!$B$8:$U$216,16,0)</f>
        <v>#N/A</v>
      </c>
      <c r="O185" s="201" t="e">
        <f aca="false">VLOOKUP(B185,'Danh muc 2021'!$B$8:$U$216,17,0)</f>
        <v>#N/A</v>
      </c>
    </row>
    <row r="186" customFormat="false" ht="12.75" hidden="false" customHeight="false" outlineLevel="0" collapsed="false">
      <c r="A186" s="209" t="s">
        <v>22</v>
      </c>
      <c r="B186" s="218" t="s">
        <v>719</v>
      </c>
      <c r="C186" s="211"/>
      <c r="D186" s="210"/>
      <c r="E186" s="212"/>
      <c r="F186" s="212"/>
      <c r="G186" s="212"/>
      <c r="H186" s="212"/>
      <c r="I186" s="210"/>
      <c r="J186" s="288"/>
      <c r="K186" s="214"/>
      <c r="L186" s="215"/>
      <c r="M186" s="205"/>
      <c r="N186" s="227" t="e">
        <f aca="false">VLOOKUP(B186,'Danh muc 2021'!$B$8:$U$216,16,0)</f>
        <v>#N/A</v>
      </c>
      <c r="O186" s="201" t="e">
        <f aca="false">VLOOKUP(B186,'Danh muc 2021'!$B$8:$U$216,17,0)</f>
        <v>#N/A</v>
      </c>
    </row>
    <row r="187" customFormat="false" ht="51" hidden="false" customHeight="false" outlineLevel="0" collapsed="false">
      <c r="A187" s="283" t="n">
        <v>1</v>
      </c>
      <c r="B187" s="285" t="s">
        <v>720</v>
      </c>
      <c r="C187" s="283" t="s">
        <v>42</v>
      </c>
      <c r="D187" s="228" t="s">
        <v>28</v>
      </c>
      <c r="E187" s="283" t="n">
        <v>8.62</v>
      </c>
      <c r="F187" s="283"/>
      <c r="G187" s="283" t="n">
        <v>8.62</v>
      </c>
      <c r="H187" s="287" t="s">
        <v>29</v>
      </c>
      <c r="I187" s="279" t="s">
        <v>625</v>
      </c>
      <c r="J187" s="247" t="s">
        <v>721</v>
      </c>
      <c r="K187" s="283"/>
      <c r="L187" s="284"/>
      <c r="M187" s="205" t="e">
        <f aca="false">VLOOKUP(B187,'Danh muc 2021'!$B$8:$U$216,15,0)</f>
        <v>#N/A</v>
      </c>
      <c r="N187" s="227" t="e">
        <f aca="false">VLOOKUP(B187,'Danh muc 2021'!$B$8:$U$216,16,0)</f>
        <v>#N/A</v>
      </c>
      <c r="O187" s="201" t="e">
        <f aca="false">VLOOKUP(B187,'Danh muc 2021'!$B$8:$U$216,17,0)</f>
        <v>#N/A</v>
      </c>
    </row>
    <row r="188" customFormat="false" ht="25.5" hidden="false" customHeight="false" outlineLevel="0" collapsed="false">
      <c r="A188" s="283" t="n">
        <v>2</v>
      </c>
      <c r="B188" s="285" t="s">
        <v>722</v>
      </c>
      <c r="C188" s="283" t="s">
        <v>27</v>
      </c>
      <c r="D188" s="228" t="s">
        <v>28</v>
      </c>
      <c r="E188" s="283" t="n">
        <v>1.44</v>
      </c>
      <c r="F188" s="283"/>
      <c r="G188" s="283" t="n">
        <v>1.44</v>
      </c>
      <c r="H188" s="287" t="s">
        <v>29</v>
      </c>
      <c r="I188" s="283" t="s">
        <v>723</v>
      </c>
      <c r="J188" s="282" t="s">
        <v>724</v>
      </c>
      <c r="K188" s="283"/>
      <c r="L188" s="284"/>
      <c r="M188" s="205" t="e">
        <f aca="false">VLOOKUP(B188,'Danh muc 2021'!$B$8:$U$216,15,0)</f>
        <v>#N/A</v>
      </c>
      <c r="N188" s="227" t="e">
        <f aca="false">VLOOKUP(B188,'Danh muc 2021'!$B$8:$U$216,16,0)</f>
        <v>#N/A</v>
      </c>
      <c r="O188" s="201" t="e">
        <f aca="false">VLOOKUP(B188,'Danh muc 2021'!$B$8:$U$216,17,0)</f>
        <v>#N/A</v>
      </c>
    </row>
    <row r="189" customFormat="false" ht="51" hidden="false" customHeight="false" outlineLevel="0" collapsed="false">
      <c r="A189" s="283" t="n">
        <v>3</v>
      </c>
      <c r="B189" s="285" t="s">
        <v>725</v>
      </c>
      <c r="C189" s="283" t="s">
        <v>27</v>
      </c>
      <c r="D189" s="228" t="s">
        <v>28</v>
      </c>
      <c r="E189" s="228" t="n">
        <v>0.09</v>
      </c>
      <c r="F189" s="283"/>
      <c r="G189" s="228" t="n">
        <v>0.09</v>
      </c>
      <c r="H189" s="287" t="s">
        <v>29</v>
      </c>
      <c r="I189" s="279" t="s">
        <v>726</v>
      </c>
      <c r="J189" s="232" t="s">
        <v>727</v>
      </c>
      <c r="K189" s="283"/>
      <c r="L189" s="284"/>
      <c r="M189" s="205" t="e">
        <f aca="false">VLOOKUP(B189,'Danh muc 2021'!$B$8:$U$216,15,0)</f>
        <v>#N/A</v>
      </c>
      <c r="N189" s="227" t="e">
        <f aca="false">VLOOKUP(B189,'Danh muc 2021'!$B$8:$U$216,16,0)</f>
        <v>#N/A</v>
      </c>
      <c r="O189" s="201" t="e">
        <f aca="false">VLOOKUP(B189,'Danh muc 2021'!$B$8:$U$216,17,0)</f>
        <v>#N/A</v>
      </c>
    </row>
    <row r="190" customFormat="false" ht="25.5" hidden="false" customHeight="false" outlineLevel="0" collapsed="false">
      <c r="A190" s="283" t="n">
        <v>4</v>
      </c>
      <c r="B190" s="285" t="s">
        <v>728</v>
      </c>
      <c r="C190" s="283" t="s">
        <v>42</v>
      </c>
      <c r="D190" s="228" t="s">
        <v>28</v>
      </c>
      <c r="E190" s="248" t="n">
        <v>0.7</v>
      </c>
      <c r="F190" s="283"/>
      <c r="G190" s="248" t="n">
        <v>0.7</v>
      </c>
      <c r="H190" s="277" t="s">
        <v>29</v>
      </c>
      <c r="I190" s="245" t="s">
        <v>208</v>
      </c>
      <c r="J190" s="282" t="s">
        <v>729</v>
      </c>
      <c r="K190" s="283"/>
      <c r="L190" s="284"/>
      <c r="M190" s="205" t="e">
        <f aca="false">VLOOKUP(B190,'Danh muc 2021'!$B$8:$U$216,15,0)</f>
        <v>#N/A</v>
      </c>
      <c r="N190" s="227" t="e">
        <f aca="false">VLOOKUP(B190,'Danh muc 2021'!$B$8:$U$216,16,0)</f>
        <v>#N/A</v>
      </c>
      <c r="O190" s="201" t="e">
        <f aca="false">VLOOKUP(B190,'Danh muc 2021'!$B$8:$U$216,17,0)</f>
        <v>#N/A</v>
      </c>
    </row>
    <row r="191" customFormat="false" ht="38.25" hidden="false" customHeight="false" outlineLevel="0" collapsed="false">
      <c r="A191" s="283" t="n">
        <v>5</v>
      </c>
      <c r="B191" s="285" t="s">
        <v>730</v>
      </c>
      <c r="C191" s="283" t="s">
        <v>42</v>
      </c>
      <c r="D191" s="228" t="s">
        <v>28</v>
      </c>
      <c r="E191" s="283" t="n">
        <v>0.38</v>
      </c>
      <c r="F191" s="283"/>
      <c r="G191" s="283" t="n">
        <v>0.38</v>
      </c>
      <c r="H191" s="277" t="s">
        <v>29</v>
      </c>
      <c r="I191" s="245" t="s">
        <v>86</v>
      </c>
      <c r="J191" s="247" t="s">
        <v>731</v>
      </c>
      <c r="K191" s="283"/>
      <c r="L191" s="284"/>
      <c r="M191" s="205" t="e">
        <f aca="false">VLOOKUP(B191,'Danh muc 2021'!$B$8:$U$216,15,0)</f>
        <v>#N/A</v>
      </c>
      <c r="N191" s="227" t="e">
        <f aca="false">VLOOKUP(B191,'Danh muc 2021'!$B$8:$U$216,16,0)</f>
        <v>#N/A</v>
      </c>
      <c r="O191" s="201" t="e">
        <f aca="false">VLOOKUP(B191,'Danh muc 2021'!$B$8:$U$216,17,0)</f>
        <v>#N/A</v>
      </c>
    </row>
    <row r="192" customFormat="false" ht="51" hidden="false" customHeight="false" outlineLevel="0" collapsed="false">
      <c r="A192" s="283" t="n">
        <v>6</v>
      </c>
      <c r="B192" s="267" t="s">
        <v>732</v>
      </c>
      <c r="C192" s="283" t="s">
        <v>49</v>
      </c>
      <c r="D192" s="228" t="s">
        <v>733</v>
      </c>
      <c r="E192" s="283" t="n">
        <v>1.49</v>
      </c>
      <c r="F192" s="283"/>
      <c r="G192" s="283" t="n">
        <v>1.49</v>
      </c>
      <c r="H192" s="277" t="s">
        <v>29</v>
      </c>
      <c r="I192" s="303" t="s">
        <v>38</v>
      </c>
      <c r="J192" s="304" t="s">
        <v>734</v>
      </c>
      <c r="K192" s="283" t="s">
        <v>735</v>
      </c>
      <c r="L192" s="284"/>
      <c r="M192" s="205" t="e">
        <f aca="false">VLOOKUP(B192,'Danh muc 2021'!$B$8:$U$216,15,0)</f>
        <v>#N/A</v>
      </c>
      <c r="N192" s="227" t="e">
        <f aca="false">VLOOKUP(B192,'Danh muc 2021'!$B$8:$U$216,16,0)</f>
        <v>#N/A</v>
      </c>
      <c r="O192" s="201" t="e">
        <f aca="false">VLOOKUP(B192,'Danh muc 2021'!$B$8:$U$216,17,0)</f>
        <v>#N/A</v>
      </c>
    </row>
    <row r="193" customFormat="false" ht="51" hidden="false" customHeight="false" outlineLevel="0" collapsed="false">
      <c r="A193" s="283" t="n">
        <v>7</v>
      </c>
      <c r="B193" s="285" t="s">
        <v>736</v>
      </c>
      <c r="C193" s="283" t="s">
        <v>58</v>
      </c>
      <c r="D193" s="303" t="s">
        <v>291</v>
      </c>
      <c r="E193" s="230" t="n">
        <v>0.02</v>
      </c>
      <c r="F193" s="283"/>
      <c r="G193" s="303" t="n">
        <v>0.02</v>
      </c>
      <c r="H193" s="277" t="s">
        <v>29</v>
      </c>
      <c r="I193" s="303" t="s">
        <v>53</v>
      </c>
      <c r="J193" s="282" t="s">
        <v>737</v>
      </c>
      <c r="K193" s="283" t="n">
        <v>2021</v>
      </c>
      <c r="L193" s="284"/>
      <c r="M193" s="205" t="s">
        <v>738</v>
      </c>
      <c r="N193" s="227" t="e">
        <f aca="false">VLOOKUP(B193,'Danh muc 2021'!$B$8:$U$216,16,0)</f>
        <v>#N/A</v>
      </c>
      <c r="O193" s="201" t="e">
        <f aca="false">VLOOKUP(B193,'Danh muc 2021'!$B$8:$U$216,17,0)</f>
        <v>#N/A</v>
      </c>
    </row>
    <row r="194" customFormat="false" ht="38.25" hidden="false" customHeight="false" outlineLevel="0" collapsed="false">
      <c r="A194" s="283" t="n">
        <v>8</v>
      </c>
      <c r="B194" s="285" t="s">
        <v>739</v>
      </c>
      <c r="C194" s="279" t="s">
        <v>58</v>
      </c>
      <c r="D194" s="279" t="s">
        <v>577</v>
      </c>
      <c r="E194" s="264" t="n">
        <v>0.054</v>
      </c>
      <c r="F194" s="299"/>
      <c r="G194" s="264" t="n">
        <v>0.054</v>
      </c>
      <c r="H194" s="231" t="s">
        <v>29</v>
      </c>
      <c r="I194" s="279" t="s">
        <v>208</v>
      </c>
      <c r="J194" s="282" t="s">
        <v>740</v>
      </c>
      <c r="K194" s="228" t="n">
        <v>2022</v>
      </c>
      <c r="L194" s="233"/>
      <c r="M194" s="205" t="e">
        <f aca="false">VLOOKUP(B194,'Danh muc 2021'!$B$8:$U$216,15,0)</f>
        <v>#N/A</v>
      </c>
      <c r="N194" s="227" t="e">
        <f aca="false">VLOOKUP(B194,'Danh muc 2021'!$B$8:$U$216,16,0)</f>
        <v>#N/A</v>
      </c>
      <c r="O194" s="201" t="e">
        <f aca="false">VLOOKUP(B194,'Danh muc 2021'!$B$8:$U$216,17,0)</f>
        <v>#N/A</v>
      </c>
    </row>
    <row r="195" customFormat="false" ht="51" hidden="false" customHeight="false" outlineLevel="0" collapsed="false">
      <c r="A195" s="283" t="n">
        <v>9</v>
      </c>
      <c r="B195" s="285" t="s">
        <v>741</v>
      </c>
      <c r="C195" s="279" t="s">
        <v>27</v>
      </c>
      <c r="D195" s="245" t="s">
        <v>50</v>
      </c>
      <c r="E195" s="238" t="n">
        <v>1.56</v>
      </c>
      <c r="F195" s="299"/>
      <c r="G195" s="238" t="n">
        <v>1.56</v>
      </c>
      <c r="H195" s="231" t="s">
        <v>29</v>
      </c>
      <c r="I195" s="279" t="s">
        <v>116</v>
      </c>
      <c r="J195" s="282" t="s">
        <v>742</v>
      </c>
      <c r="K195" s="228"/>
      <c r="L195" s="233"/>
      <c r="M195" s="205" t="e">
        <f aca="false">VLOOKUP(B195,'Danh muc 2021'!$B$8:$U$216,15,0)</f>
        <v>#N/A</v>
      </c>
      <c r="N195" s="227" t="e">
        <f aca="false">VLOOKUP(B195,'Danh muc 2021'!$B$8:$U$216,16,0)</f>
        <v>#N/A</v>
      </c>
      <c r="O195" s="201" t="e">
        <f aca="false">VLOOKUP(B195,'Danh muc 2021'!$B$8:$U$216,17,0)</f>
        <v>#N/A</v>
      </c>
    </row>
    <row r="196" customFormat="false" ht="51" hidden="false" customHeight="false" outlineLevel="0" collapsed="false">
      <c r="A196" s="283" t="n">
        <v>10</v>
      </c>
      <c r="B196" s="285" t="s">
        <v>743</v>
      </c>
      <c r="C196" s="279" t="s">
        <v>27</v>
      </c>
      <c r="D196" s="245" t="s">
        <v>50</v>
      </c>
      <c r="E196" s="238" t="n">
        <v>1.12</v>
      </c>
      <c r="F196" s="299"/>
      <c r="G196" s="238" t="n">
        <v>1.12</v>
      </c>
      <c r="H196" s="231" t="s">
        <v>29</v>
      </c>
      <c r="I196" s="279" t="s">
        <v>744</v>
      </c>
      <c r="J196" s="282" t="s">
        <v>745</v>
      </c>
      <c r="K196" s="228"/>
      <c r="L196" s="233"/>
      <c r="M196" s="205" t="e">
        <f aca="false">VLOOKUP(B196,'Danh muc 2021'!$B$8:$U$216,15,0)</f>
        <v>#N/A</v>
      </c>
      <c r="N196" s="227" t="e">
        <f aca="false">VLOOKUP(B196,'Danh muc 2021'!$B$8:$U$216,16,0)</f>
        <v>#N/A</v>
      </c>
      <c r="O196" s="201" t="e">
        <f aca="false">VLOOKUP(B196,'Danh muc 2021'!$B$8:$U$216,17,0)</f>
        <v>#N/A</v>
      </c>
    </row>
    <row r="197" customFormat="false" ht="38.25" hidden="false" customHeight="false" outlineLevel="0" collapsed="false">
      <c r="A197" s="283" t="n">
        <v>11</v>
      </c>
      <c r="B197" s="285" t="s">
        <v>746</v>
      </c>
      <c r="C197" s="279" t="s">
        <v>27</v>
      </c>
      <c r="D197" s="235" t="s">
        <v>37</v>
      </c>
      <c r="E197" s="238" t="n">
        <v>0.36</v>
      </c>
      <c r="F197" s="299"/>
      <c r="G197" s="238" t="n">
        <v>0.36</v>
      </c>
      <c r="H197" s="231" t="s">
        <v>29</v>
      </c>
      <c r="I197" s="279" t="s">
        <v>747</v>
      </c>
      <c r="J197" s="282" t="s">
        <v>748</v>
      </c>
      <c r="K197" s="228"/>
      <c r="L197" s="233"/>
      <c r="M197" s="205" t="e">
        <f aca="false">VLOOKUP(B197,'Danh muc 2021'!$B$8:$U$216,15,0)</f>
        <v>#N/A</v>
      </c>
      <c r="N197" s="227" t="e">
        <f aca="false">VLOOKUP(B197,'Danh muc 2021'!$B$8:$U$216,16,0)</f>
        <v>#N/A</v>
      </c>
      <c r="O197" s="201" t="e">
        <f aca="false">VLOOKUP(B197,'Danh muc 2021'!$B$8:$U$216,17,0)</f>
        <v>#N/A</v>
      </c>
    </row>
    <row r="198" customFormat="false" ht="102" hidden="false" customHeight="false" outlineLevel="0" collapsed="false">
      <c r="A198" s="283" t="n">
        <v>12</v>
      </c>
      <c r="B198" s="285" t="s">
        <v>749</v>
      </c>
      <c r="C198" s="279" t="s">
        <v>27</v>
      </c>
      <c r="D198" s="235" t="s">
        <v>37</v>
      </c>
      <c r="E198" s="279" t="n">
        <v>4.42</v>
      </c>
      <c r="F198" s="279"/>
      <c r="G198" s="279" t="n">
        <v>4.42</v>
      </c>
      <c r="H198" s="231" t="s">
        <v>29</v>
      </c>
      <c r="I198" s="279" t="s">
        <v>750</v>
      </c>
      <c r="J198" s="282" t="s">
        <v>751</v>
      </c>
      <c r="K198" s="283"/>
      <c r="L198" s="284"/>
      <c r="M198" s="205" t="n">
        <v>5006</v>
      </c>
      <c r="N198" s="227" t="e">
        <f aca="false">VLOOKUP(B198,'Danh muc 2021'!$B$8:$U$216,16,0)</f>
        <v>#N/A</v>
      </c>
      <c r="O198" s="201" t="e">
        <f aca="false">VLOOKUP(B198,'Danh muc 2021'!$B$8:$U$216,17,0)</f>
        <v>#N/A</v>
      </c>
    </row>
    <row r="199" customFormat="false" ht="51" hidden="false" customHeight="false" outlineLevel="0" collapsed="false">
      <c r="A199" s="283" t="n">
        <v>13</v>
      </c>
      <c r="B199" s="285" t="s">
        <v>752</v>
      </c>
      <c r="C199" s="279" t="s">
        <v>27</v>
      </c>
      <c r="D199" s="245" t="s">
        <v>50</v>
      </c>
      <c r="E199" s="279" t="n">
        <v>0.6</v>
      </c>
      <c r="F199" s="279"/>
      <c r="G199" s="279" t="n">
        <v>0.6</v>
      </c>
      <c r="H199" s="231" t="s">
        <v>29</v>
      </c>
      <c r="I199" s="279" t="s">
        <v>30</v>
      </c>
      <c r="J199" s="282" t="s">
        <v>753</v>
      </c>
      <c r="K199" s="283" t="s">
        <v>703</v>
      </c>
      <c r="L199" s="284"/>
      <c r="M199" s="205" t="e">
        <f aca="false">VLOOKUP(B199,'Danh muc 2021'!$B$8:$U$216,15,0)</f>
        <v>#N/A</v>
      </c>
      <c r="N199" s="227" t="e">
        <f aca="false">VLOOKUP(B199,'Danh muc 2021'!$B$8:$U$216,16,0)</f>
        <v>#N/A</v>
      </c>
      <c r="O199" s="201" t="e">
        <f aca="false">VLOOKUP(B199,'Danh muc 2021'!$B$8:$U$216,17,0)</f>
        <v>#N/A</v>
      </c>
    </row>
    <row r="200" customFormat="false" ht="51" hidden="false" customHeight="false" outlineLevel="0" collapsed="false">
      <c r="A200" s="283" t="n">
        <v>14</v>
      </c>
      <c r="B200" s="285" t="s">
        <v>754</v>
      </c>
      <c r="C200" s="279" t="s">
        <v>27</v>
      </c>
      <c r="D200" s="245" t="s">
        <v>50</v>
      </c>
      <c r="E200" s="279" t="n">
        <v>0.95</v>
      </c>
      <c r="F200" s="279"/>
      <c r="G200" s="279" t="n">
        <v>0.95</v>
      </c>
      <c r="H200" s="231" t="s">
        <v>29</v>
      </c>
      <c r="I200" s="279" t="s">
        <v>755</v>
      </c>
      <c r="J200" s="282" t="s">
        <v>756</v>
      </c>
      <c r="K200" s="283"/>
      <c r="L200" s="284"/>
      <c r="M200" s="205" t="e">
        <f aca="false">VLOOKUP(B200,'Danh muc 2021'!$B$8:$U$216,15,0)</f>
        <v>#N/A</v>
      </c>
      <c r="N200" s="227" t="e">
        <f aca="false">VLOOKUP(B200,'Danh muc 2021'!$B$8:$U$216,16,0)</f>
        <v>#N/A</v>
      </c>
      <c r="O200" s="201" t="e">
        <f aca="false">VLOOKUP(B200,'Danh muc 2021'!$B$8:$U$216,17,0)</f>
        <v>#N/A</v>
      </c>
    </row>
    <row r="201" customFormat="false" ht="51" hidden="false" customHeight="false" outlineLevel="0" collapsed="false">
      <c r="A201" s="283" t="n">
        <v>15</v>
      </c>
      <c r="B201" s="285" t="s">
        <v>757</v>
      </c>
      <c r="C201" s="279" t="s">
        <v>27</v>
      </c>
      <c r="D201" s="245" t="s">
        <v>50</v>
      </c>
      <c r="E201" s="279" t="n">
        <v>0.25</v>
      </c>
      <c r="F201" s="279"/>
      <c r="G201" s="279" t="n">
        <v>0.25</v>
      </c>
      <c r="H201" s="231" t="s">
        <v>29</v>
      </c>
      <c r="I201" s="279" t="s">
        <v>30</v>
      </c>
      <c r="J201" s="282" t="s">
        <v>753</v>
      </c>
      <c r="K201" s="283"/>
      <c r="L201" s="284"/>
      <c r="M201" s="205" t="e">
        <f aca="false">VLOOKUP(B201,'Danh muc 2021'!$B$8:$U$216,15,0)</f>
        <v>#N/A</v>
      </c>
      <c r="N201" s="227" t="e">
        <f aca="false">VLOOKUP(B201,'Danh muc 2021'!$B$8:$U$216,16,0)</f>
        <v>#N/A</v>
      </c>
      <c r="O201" s="201" t="e">
        <f aca="false">VLOOKUP(B201,'Danh muc 2021'!$B$8:$U$216,17,0)</f>
        <v>#N/A</v>
      </c>
    </row>
    <row r="202" customFormat="false" ht="51" hidden="false" customHeight="false" outlineLevel="0" collapsed="false">
      <c r="A202" s="283" t="n">
        <v>16</v>
      </c>
      <c r="B202" s="285" t="s">
        <v>758</v>
      </c>
      <c r="C202" s="279" t="s">
        <v>27</v>
      </c>
      <c r="D202" s="245" t="s">
        <v>50</v>
      </c>
      <c r="E202" s="279" t="n">
        <v>1.2</v>
      </c>
      <c r="F202" s="279"/>
      <c r="G202" s="279" t="n">
        <v>1.2</v>
      </c>
      <c r="H202" s="231" t="s">
        <v>29</v>
      </c>
      <c r="I202" s="279" t="s">
        <v>759</v>
      </c>
      <c r="J202" s="282" t="s">
        <v>756</v>
      </c>
      <c r="K202" s="283"/>
      <c r="L202" s="284"/>
      <c r="M202" s="205" t="n">
        <v>6</v>
      </c>
      <c r="N202" s="227" t="e">
        <f aca="false">VLOOKUP(B202,'Danh muc 2021'!$B$8:$U$216,16,0)</f>
        <v>#N/A</v>
      </c>
      <c r="O202" s="201" t="e">
        <f aca="false">VLOOKUP(B202,'Danh muc 2021'!$B$8:$U$216,17,0)</f>
        <v>#N/A</v>
      </c>
    </row>
    <row r="203" customFormat="false" ht="51" hidden="false" customHeight="false" outlineLevel="0" collapsed="false">
      <c r="A203" s="283" t="n">
        <v>17</v>
      </c>
      <c r="B203" s="285" t="s">
        <v>760</v>
      </c>
      <c r="C203" s="279" t="s">
        <v>27</v>
      </c>
      <c r="D203" s="245" t="s">
        <v>50</v>
      </c>
      <c r="E203" s="279" t="n">
        <v>1.45</v>
      </c>
      <c r="F203" s="279"/>
      <c r="G203" s="279" t="n">
        <v>1.45</v>
      </c>
      <c r="H203" s="231" t="s">
        <v>29</v>
      </c>
      <c r="I203" s="279" t="s">
        <v>86</v>
      </c>
      <c r="J203" s="282" t="s">
        <v>761</v>
      </c>
      <c r="K203" s="283" t="s">
        <v>762</v>
      </c>
      <c r="L203" s="284"/>
      <c r="M203" s="205" t="n">
        <v>5010</v>
      </c>
      <c r="N203" s="227" t="e">
        <f aca="false">VLOOKUP(B203,'Danh muc 2021'!$B$8:$U$216,16,0)</f>
        <v>#N/A</v>
      </c>
      <c r="O203" s="201" t="e">
        <f aca="false">VLOOKUP(B203,'Danh muc 2021'!$B$8:$U$216,17,0)</f>
        <v>#N/A</v>
      </c>
    </row>
    <row r="204" customFormat="false" ht="51" hidden="false" customHeight="false" outlineLevel="0" collapsed="false">
      <c r="A204" s="283" t="n">
        <v>18</v>
      </c>
      <c r="B204" s="285" t="s">
        <v>763</v>
      </c>
      <c r="C204" s="279" t="s">
        <v>27</v>
      </c>
      <c r="D204" s="245" t="s">
        <v>50</v>
      </c>
      <c r="E204" s="279" t="n">
        <v>0.23</v>
      </c>
      <c r="F204" s="279"/>
      <c r="G204" s="279" t="n">
        <v>0.23</v>
      </c>
      <c r="H204" s="231" t="s">
        <v>29</v>
      </c>
      <c r="I204" s="279" t="s">
        <v>764</v>
      </c>
      <c r="J204" s="282" t="s">
        <v>753</v>
      </c>
      <c r="K204" s="283" t="s">
        <v>765</v>
      </c>
      <c r="L204" s="284"/>
      <c r="M204" s="205" t="e">
        <f aca="false">VLOOKUP(B204,'Danh muc 2021'!$B$8:$U$216,15,0)</f>
        <v>#N/A</v>
      </c>
      <c r="N204" s="227" t="e">
        <f aca="false">VLOOKUP(B204,'Danh muc 2021'!$B$8:$U$216,16,0)</f>
        <v>#N/A</v>
      </c>
      <c r="O204" s="201" t="e">
        <f aca="false">VLOOKUP(B204,'Danh muc 2021'!$B$8:$U$216,17,0)</f>
        <v>#N/A</v>
      </c>
    </row>
    <row r="205" customFormat="false" ht="51" hidden="false" customHeight="false" outlineLevel="0" collapsed="false">
      <c r="A205" s="283" t="n">
        <v>19</v>
      </c>
      <c r="B205" s="285" t="s">
        <v>766</v>
      </c>
      <c r="C205" s="279" t="s">
        <v>27</v>
      </c>
      <c r="D205" s="245" t="s">
        <v>50</v>
      </c>
      <c r="E205" s="279" t="n">
        <v>1</v>
      </c>
      <c r="F205" s="279"/>
      <c r="G205" s="279" t="n">
        <v>1</v>
      </c>
      <c r="H205" s="231" t="s">
        <v>29</v>
      </c>
      <c r="I205" s="279" t="s">
        <v>30</v>
      </c>
      <c r="J205" s="282" t="s">
        <v>753</v>
      </c>
      <c r="K205" s="283"/>
      <c r="L205" s="284"/>
      <c r="M205" s="205" t="e">
        <f aca="false">VLOOKUP(B205,'Danh muc 2021'!$B$8:$U$216,15,0)</f>
        <v>#N/A</v>
      </c>
      <c r="N205" s="227" t="e">
        <f aca="false">VLOOKUP(B205,'Danh muc 2021'!$B$8:$U$216,16,0)</f>
        <v>#N/A</v>
      </c>
      <c r="O205" s="201" t="e">
        <f aca="false">VLOOKUP(B205,'Danh muc 2021'!$B$8:$U$216,17,0)</f>
        <v>#N/A</v>
      </c>
    </row>
    <row r="206" customFormat="false" ht="51" hidden="false" customHeight="false" outlineLevel="0" collapsed="false">
      <c r="A206" s="283" t="n">
        <v>20</v>
      </c>
      <c r="B206" s="285" t="s">
        <v>767</v>
      </c>
      <c r="C206" s="279" t="s">
        <v>27</v>
      </c>
      <c r="D206" s="245" t="s">
        <v>50</v>
      </c>
      <c r="E206" s="279" t="n">
        <v>0.54</v>
      </c>
      <c r="F206" s="279"/>
      <c r="G206" s="279" t="n">
        <v>0.54</v>
      </c>
      <c r="H206" s="231" t="s">
        <v>29</v>
      </c>
      <c r="I206" s="279" t="s">
        <v>208</v>
      </c>
      <c r="J206" s="282" t="s">
        <v>753</v>
      </c>
      <c r="K206" s="283" t="s">
        <v>768</v>
      </c>
      <c r="L206" s="284"/>
      <c r="M206" s="205" t="e">
        <f aca="false">VLOOKUP(B206,'Danh muc 2021'!$B$8:$U$216,15,0)</f>
        <v>#N/A</v>
      </c>
      <c r="N206" s="227" t="e">
        <f aca="false">VLOOKUP(B206,'Danh muc 2021'!$B$8:$U$216,16,0)</f>
        <v>#N/A</v>
      </c>
      <c r="O206" s="201" t="e">
        <f aca="false">VLOOKUP(B206,'Danh muc 2021'!$B$8:$U$216,17,0)</f>
        <v>#N/A</v>
      </c>
    </row>
    <row r="207" customFormat="false" ht="51" hidden="false" customHeight="false" outlineLevel="0" collapsed="false">
      <c r="A207" s="283" t="n">
        <v>21</v>
      </c>
      <c r="B207" s="285" t="s">
        <v>769</v>
      </c>
      <c r="C207" s="279" t="s">
        <v>27</v>
      </c>
      <c r="D207" s="245" t="s">
        <v>50</v>
      </c>
      <c r="E207" s="303" t="n">
        <v>0.135</v>
      </c>
      <c r="F207" s="279"/>
      <c r="G207" s="303" t="n">
        <v>0.135</v>
      </c>
      <c r="H207" s="231" t="s">
        <v>29</v>
      </c>
      <c r="I207" s="279" t="s">
        <v>123</v>
      </c>
      <c r="J207" s="282" t="s">
        <v>770</v>
      </c>
      <c r="K207" s="283" t="s">
        <v>679</v>
      </c>
      <c r="L207" s="284"/>
      <c r="M207" s="205" t="e">
        <f aca="false">VLOOKUP(B207,'Danh muc 2021'!$B$8:$U$216,15,0)</f>
        <v>#N/A</v>
      </c>
      <c r="N207" s="227" t="e">
        <f aca="false">VLOOKUP(B207,'Danh muc 2021'!$B$8:$U$216,16,0)</f>
        <v>#N/A</v>
      </c>
      <c r="O207" s="201" t="e">
        <f aca="false">VLOOKUP(B207,'Danh muc 2021'!$B$8:$U$216,17,0)</f>
        <v>#N/A</v>
      </c>
    </row>
    <row r="208" customFormat="false" ht="51" hidden="false" customHeight="false" outlineLevel="0" collapsed="false">
      <c r="A208" s="283" t="n">
        <v>22</v>
      </c>
      <c r="B208" s="285" t="s">
        <v>771</v>
      </c>
      <c r="C208" s="279" t="s">
        <v>27</v>
      </c>
      <c r="D208" s="245" t="s">
        <v>50</v>
      </c>
      <c r="E208" s="279" t="n">
        <v>0.1225</v>
      </c>
      <c r="F208" s="279"/>
      <c r="G208" s="279" t="n">
        <v>0.1225</v>
      </c>
      <c r="H208" s="231" t="s">
        <v>29</v>
      </c>
      <c r="I208" s="279" t="s">
        <v>38</v>
      </c>
      <c r="J208" s="282" t="s">
        <v>753</v>
      </c>
      <c r="K208" s="283" t="s">
        <v>772</v>
      </c>
      <c r="L208" s="284"/>
      <c r="M208" s="205" t="e">
        <f aca="false">VLOOKUP(B208,'Danh muc 2021'!$B$8:$U$216,15,0)</f>
        <v>#N/A</v>
      </c>
      <c r="N208" s="227" t="e">
        <f aca="false">VLOOKUP(B208,'Danh muc 2021'!$B$8:$U$216,16,0)</f>
        <v>#N/A</v>
      </c>
      <c r="O208" s="201" t="e">
        <f aca="false">VLOOKUP(B208,'Danh muc 2021'!$B$8:$U$216,17,0)</f>
        <v>#N/A</v>
      </c>
    </row>
    <row r="209" customFormat="false" ht="51" hidden="false" customHeight="false" outlineLevel="0" collapsed="false">
      <c r="A209" s="283" t="n">
        <v>23</v>
      </c>
      <c r="B209" s="285" t="s">
        <v>773</v>
      </c>
      <c r="C209" s="279" t="s">
        <v>27</v>
      </c>
      <c r="D209" s="245" t="s">
        <v>50</v>
      </c>
      <c r="E209" s="279" t="n">
        <v>0.23</v>
      </c>
      <c r="F209" s="279"/>
      <c r="G209" s="279" t="n">
        <v>0.23</v>
      </c>
      <c r="H209" s="231" t="s">
        <v>29</v>
      </c>
      <c r="I209" s="279" t="s">
        <v>774</v>
      </c>
      <c r="J209" s="282" t="s">
        <v>756</v>
      </c>
      <c r="K209" s="283"/>
      <c r="L209" s="284"/>
      <c r="M209" s="205" t="e">
        <f aca="false">VLOOKUP(B209,'Danh muc 2021'!$B$8:$U$216,15,0)</f>
        <v>#N/A</v>
      </c>
      <c r="N209" s="227" t="e">
        <f aca="false">VLOOKUP(B209,'Danh muc 2021'!$B$8:$U$216,16,0)</f>
        <v>#N/A</v>
      </c>
      <c r="O209" s="201" t="e">
        <f aca="false">VLOOKUP(B209,'Danh muc 2021'!$B$8:$U$216,17,0)</f>
        <v>#N/A</v>
      </c>
    </row>
    <row r="210" customFormat="false" ht="51" hidden="false" customHeight="false" outlineLevel="0" collapsed="false">
      <c r="A210" s="283" t="n">
        <v>24</v>
      </c>
      <c r="B210" s="285" t="s">
        <v>775</v>
      </c>
      <c r="C210" s="279" t="s">
        <v>27</v>
      </c>
      <c r="D210" s="245" t="s">
        <v>50</v>
      </c>
      <c r="E210" s="298" t="n">
        <v>3.5</v>
      </c>
      <c r="F210" s="303"/>
      <c r="G210" s="298" t="n">
        <v>3.5</v>
      </c>
      <c r="H210" s="231" t="s">
        <v>29</v>
      </c>
      <c r="I210" s="281" t="s">
        <v>419</v>
      </c>
      <c r="J210" s="282" t="s">
        <v>753</v>
      </c>
      <c r="K210" s="283" t="s">
        <v>776</v>
      </c>
      <c r="L210" s="284"/>
      <c r="M210" s="205" t="e">
        <f aca="false">VLOOKUP(B210,'Danh muc 2021'!$B$8:$U$216,15,0)</f>
        <v>#N/A</v>
      </c>
      <c r="N210" s="227" t="e">
        <f aca="false">VLOOKUP(B210,'Danh muc 2021'!$B$8:$U$216,16,0)</f>
        <v>#N/A</v>
      </c>
      <c r="O210" s="201" t="e">
        <f aca="false">VLOOKUP(B210,'Danh muc 2021'!$B$8:$U$216,17,0)</f>
        <v>#N/A</v>
      </c>
    </row>
    <row r="211" customFormat="false" ht="63.75" hidden="false" customHeight="false" outlineLevel="0" collapsed="false">
      <c r="A211" s="283" t="n">
        <v>25</v>
      </c>
      <c r="B211" s="285" t="s">
        <v>777</v>
      </c>
      <c r="C211" s="279" t="s">
        <v>27</v>
      </c>
      <c r="D211" s="245" t="s">
        <v>50</v>
      </c>
      <c r="E211" s="298" t="n">
        <v>1.87</v>
      </c>
      <c r="F211" s="279"/>
      <c r="G211" s="298" t="n">
        <v>1.87</v>
      </c>
      <c r="H211" s="231" t="s">
        <v>29</v>
      </c>
      <c r="I211" s="281" t="s">
        <v>70</v>
      </c>
      <c r="J211" s="282" t="s">
        <v>753</v>
      </c>
      <c r="K211" s="283" t="s">
        <v>762</v>
      </c>
      <c r="L211" s="284"/>
      <c r="M211" s="205" t="n">
        <v>5011</v>
      </c>
      <c r="N211" s="227" t="e">
        <f aca="false">VLOOKUP(B211,'Danh muc 2021'!$B$8:$U$216,16,0)</f>
        <v>#N/A</v>
      </c>
      <c r="O211" s="201" t="e">
        <f aca="false">VLOOKUP(B211,'Danh muc 2021'!$B$8:$U$216,17,0)</f>
        <v>#N/A</v>
      </c>
    </row>
    <row r="212" customFormat="false" ht="51" hidden="false" customHeight="false" outlineLevel="0" collapsed="false">
      <c r="A212" s="283" t="n">
        <v>26</v>
      </c>
      <c r="B212" s="285" t="s">
        <v>778</v>
      </c>
      <c r="C212" s="279" t="s">
        <v>27</v>
      </c>
      <c r="D212" s="245" t="s">
        <v>50</v>
      </c>
      <c r="E212" s="298" t="n">
        <v>1.4</v>
      </c>
      <c r="F212" s="303"/>
      <c r="G212" s="298" t="n">
        <v>1.4</v>
      </c>
      <c r="H212" s="231" t="s">
        <v>29</v>
      </c>
      <c r="I212" s="281" t="s">
        <v>419</v>
      </c>
      <c r="J212" s="282" t="s">
        <v>753</v>
      </c>
      <c r="K212" s="283" t="s">
        <v>703</v>
      </c>
      <c r="L212" s="284"/>
      <c r="M212" s="205" t="e">
        <f aca="false">VLOOKUP(B212,'Danh muc 2021'!$B$8:$U$216,15,0)</f>
        <v>#N/A</v>
      </c>
      <c r="N212" s="227" t="e">
        <f aca="false">VLOOKUP(B212,'Danh muc 2021'!$B$8:$U$216,16,0)</f>
        <v>#N/A</v>
      </c>
      <c r="O212" s="201" t="e">
        <f aca="false">VLOOKUP(B212,'Danh muc 2021'!$B$8:$U$216,17,0)</f>
        <v>#N/A</v>
      </c>
    </row>
    <row r="213" customFormat="false" ht="51" hidden="false" customHeight="false" outlineLevel="0" collapsed="false">
      <c r="A213" s="283" t="n">
        <v>27</v>
      </c>
      <c r="B213" s="285" t="s">
        <v>779</v>
      </c>
      <c r="C213" s="279" t="s">
        <v>27</v>
      </c>
      <c r="D213" s="245" t="s">
        <v>50</v>
      </c>
      <c r="E213" s="283" t="n">
        <v>1.44</v>
      </c>
      <c r="F213" s="279"/>
      <c r="G213" s="326" t="n">
        <v>1.435</v>
      </c>
      <c r="H213" s="231" t="s">
        <v>29</v>
      </c>
      <c r="I213" s="281" t="s">
        <v>142</v>
      </c>
      <c r="J213" s="282" t="s">
        <v>753</v>
      </c>
      <c r="K213" s="283" t="s">
        <v>762</v>
      </c>
      <c r="L213" s="284"/>
      <c r="M213" s="205" t="e">
        <f aca="false">VLOOKUP(B213,'Danh muc 2021'!$B$8:$U$216,15,0)</f>
        <v>#N/A</v>
      </c>
      <c r="N213" s="227" t="e">
        <f aca="false">VLOOKUP(B213,'Danh muc 2021'!$B$8:$U$216,16,0)</f>
        <v>#N/A</v>
      </c>
      <c r="O213" s="201" t="e">
        <f aca="false">VLOOKUP(B213,'Danh muc 2021'!$B$8:$U$216,17,0)</f>
        <v>#N/A</v>
      </c>
    </row>
    <row r="214" customFormat="false" ht="51" hidden="false" customHeight="false" outlineLevel="0" collapsed="false">
      <c r="A214" s="283" t="n">
        <v>28</v>
      </c>
      <c r="B214" s="285" t="s">
        <v>780</v>
      </c>
      <c r="C214" s="279" t="s">
        <v>27</v>
      </c>
      <c r="D214" s="245" t="s">
        <v>50</v>
      </c>
      <c r="E214" s="298" t="n">
        <v>0.58</v>
      </c>
      <c r="F214" s="279"/>
      <c r="G214" s="298" t="n">
        <v>0.58</v>
      </c>
      <c r="H214" s="231" t="s">
        <v>29</v>
      </c>
      <c r="I214" s="281" t="s">
        <v>142</v>
      </c>
      <c r="J214" s="282" t="s">
        <v>753</v>
      </c>
      <c r="K214" s="283" t="s">
        <v>703</v>
      </c>
      <c r="L214" s="284"/>
      <c r="M214" s="205" t="n">
        <v>5012</v>
      </c>
      <c r="N214" s="227" t="e">
        <f aca="false">VLOOKUP(B214,'Danh muc 2021'!$B$8:$U$216,16,0)</f>
        <v>#N/A</v>
      </c>
      <c r="O214" s="201" t="e">
        <f aca="false">VLOOKUP(B214,'Danh muc 2021'!$B$8:$U$216,17,0)</f>
        <v>#N/A</v>
      </c>
    </row>
    <row r="215" customFormat="false" ht="25.5" hidden="false" customHeight="false" outlineLevel="0" collapsed="false">
      <c r="A215" s="283" t="n">
        <v>29</v>
      </c>
      <c r="B215" s="285" t="s">
        <v>781</v>
      </c>
      <c r="C215" s="279" t="s">
        <v>27</v>
      </c>
      <c r="D215" s="235" t="s">
        <v>37</v>
      </c>
      <c r="E215" s="298" t="n">
        <v>2.37</v>
      </c>
      <c r="F215" s="279"/>
      <c r="G215" s="298" t="n">
        <v>2.37</v>
      </c>
      <c r="H215" s="231" t="s">
        <v>29</v>
      </c>
      <c r="I215" s="281" t="s">
        <v>782</v>
      </c>
      <c r="J215" s="282" t="s">
        <v>783</v>
      </c>
      <c r="K215" s="283" t="s">
        <v>784</v>
      </c>
      <c r="L215" s="284"/>
      <c r="M215" s="205" t="e">
        <f aca="false">VLOOKUP(B215,'Danh muc 2021'!$B$8:$U$216,15,0)</f>
        <v>#N/A</v>
      </c>
      <c r="N215" s="227" t="e">
        <f aca="false">VLOOKUP(B215,'Danh muc 2021'!$B$8:$U$216,16,0)</f>
        <v>#N/A</v>
      </c>
      <c r="O215" s="201" t="e">
        <f aca="false">VLOOKUP(B215,'Danh muc 2021'!$B$8:$U$216,17,0)</f>
        <v>#N/A</v>
      </c>
    </row>
    <row r="216" customFormat="false" ht="25.5" hidden="false" customHeight="false" outlineLevel="0" collapsed="false">
      <c r="A216" s="283" t="n">
        <v>30</v>
      </c>
      <c r="B216" s="285" t="s">
        <v>785</v>
      </c>
      <c r="C216" s="279" t="s">
        <v>27</v>
      </c>
      <c r="D216" s="235" t="s">
        <v>37</v>
      </c>
      <c r="E216" s="298" t="n">
        <v>1.74</v>
      </c>
      <c r="F216" s="298"/>
      <c r="G216" s="298" t="n">
        <v>1.74</v>
      </c>
      <c r="H216" s="231" t="s">
        <v>29</v>
      </c>
      <c r="I216" s="281" t="s">
        <v>786</v>
      </c>
      <c r="J216" s="282" t="s">
        <v>783</v>
      </c>
      <c r="K216" s="283" t="s">
        <v>784</v>
      </c>
      <c r="L216" s="284"/>
      <c r="M216" s="205" t="e">
        <f aca="false">VLOOKUP(B216,'Danh muc 2021'!$B$8:$U$216,15,0)</f>
        <v>#N/A</v>
      </c>
      <c r="N216" s="227" t="e">
        <f aca="false">VLOOKUP(B216,'Danh muc 2021'!$B$8:$U$216,16,0)</f>
        <v>#N/A</v>
      </c>
      <c r="O216" s="201" t="e">
        <f aca="false">VLOOKUP(B216,'Danh muc 2021'!$B$8:$U$216,17,0)</f>
        <v>#N/A</v>
      </c>
    </row>
    <row r="217" customFormat="false" ht="25.5" hidden="false" customHeight="false" outlineLevel="0" collapsed="false">
      <c r="A217" s="283" t="n">
        <v>31</v>
      </c>
      <c r="B217" s="285" t="s">
        <v>787</v>
      </c>
      <c r="C217" s="279" t="s">
        <v>27</v>
      </c>
      <c r="D217" s="235" t="s">
        <v>37</v>
      </c>
      <c r="E217" s="279" t="n">
        <v>1.6</v>
      </c>
      <c r="F217" s="279"/>
      <c r="G217" s="327" t="n">
        <v>1.6</v>
      </c>
      <c r="H217" s="231" t="s">
        <v>29</v>
      </c>
      <c r="I217" s="281" t="s">
        <v>788</v>
      </c>
      <c r="J217" s="282" t="s">
        <v>753</v>
      </c>
      <c r="K217" s="283" t="s">
        <v>789</v>
      </c>
      <c r="L217" s="284"/>
      <c r="M217" s="205" t="e">
        <f aca="false">VLOOKUP(B217,'Danh muc 2021'!$B$8:$U$216,15,0)</f>
        <v>#N/A</v>
      </c>
      <c r="N217" s="227" t="e">
        <f aca="false">VLOOKUP(B217,'Danh muc 2021'!$B$8:$U$216,16,0)</f>
        <v>#N/A</v>
      </c>
      <c r="O217" s="201" t="e">
        <f aca="false">VLOOKUP(B217,'Danh muc 2021'!$B$8:$U$216,17,0)</f>
        <v>#N/A</v>
      </c>
    </row>
    <row r="218" customFormat="false" ht="51" hidden="false" customHeight="false" outlineLevel="0" collapsed="false">
      <c r="A218" s="283" t="n">
        <v>32</v>
      </c>
      <c r="B218" s="285" t="s">
        <v>790</v>
      </c>
      <c r="C218" s="279" t="s">
        <v>49</v>
      </c>
      <c r="D218" s="245" t="s">
        <v>50</v>
      </c>
      <c r="E218" s="279" t="n">
        <v>1.2</v>
      </c>
      <c r="F218" s="279"/>
      <c r="G218" s="279" t="n">
        <v>1.2</v>
      </c>
      <c r="H218" s="231" t="s">
        <v>29</v>
      </c>
      <c r="I218" s="281" t="s">
        <v>82</v>
      </c>
      <c r="J218" s="282" t="s">
        <v>791</v>
      </c>
      <c r="K218" s="283" t="s">
        <v>784</v>
      </c>
      <c r="L218" s="284"/>
      <c r="M218" s="205" t="e">
        <f aca="false">VLOOKUP(B218,'Danh muc 2021'!$B$8:$U$216,15,0)</f>
        <v>#N/A</v>
      </c>
      <c r="N218" s="227" t="e">
        <f aca="false">VLOOKUP(B218,'Danh muc 2021'!$B$8:$U$216,16,0)</f>
        <v>#N/A</v>
      </c>
      <c r="O218" s="201" t="e">
        <f aca="false">VLOOKUP(B218,'Danh muc 2021'!$B$8:$U$216,17,0)</f>
        <v>#N/A</v>
      </c>
    </row>
    <row r="219" customFormat="false" ht="51" hidden="false" customHeight="false" outlineLevel="0" collapsed="false">
      <c r="A219" s="283" t="n">
        <v>33</v>
      </c>
      <c r="B219" s="285" t="s">
        <v>792</v>
      </c>
      <c r="C219" s="279" t="s">
        <v>27</v>
      </c>
      <c r="D219" s="245" t="s">
        <v>50</v>
      </c>
      <c r="E219" s="279" t="n">
        <v>0.9</v>
      </c>
      <c r="F219" s="279"/>
      <c r="G219" s="279" t="n">
        <v>0.9</v>
      </c>
      <c r="H219" s="231" t="s">
        <v>29</v>
      </c>
      <c r="I219" s="281" t="s">
        <v>116</v>
      </c>
      <c r="J219" s="282" t="s">
        <v>793</v>
      </c>
      <c r="K219" s="283"/>
      <c r="L219" s="284"/>
      <c r="M219" s="205" t="e">
        <f aca="false">VLOOKUP(B219,'Danh muc 2021'!$B$8:$U$216,15,0)</f>
        <v>#N/A</v>
      </c>
      <c r="N219" s="227" t="e">
        <f aca="false">VLOOKUP(B219,'Danh muc 2021'!$B$8:$U$216,16,0)</f>
        <v>#N/A</v>
      </c>
      <c r="O219" s="201" t="e">
        <f aca="false">VLOOKUP(B219,'Danh muc 2021'!$B$8:$U$216,17,0)</f>
        <v>#N/A</v>
      </c>
    </row>
    <row r="220" customFormat="false" ht="51" hidden="false" customHeight="false" outlineLevel="0" collapsed="false">
      <c r="A220" s="283" t="n">
        <v>34</v>
      </c>
      <c r="B220" s="280" t="s">
        <v>794</v>
      </c>
      <c r="C220" s="281" t="s">
        <v>49</v>
      </c>
      <c r="D220" s="245" t="s">
        <v>50</v>
      </c>
      <c r="E220" s="298" t="n">
        <v>0.24</v>
      </c>
      <c r="F220" s="328"/>
      <c r="G220" s="298" t="n">
        <v>0.24</v>
      </c>
      <c r="H220" s="231" t="s">
        <v>29</v>
      </c>
      <c r="I220" s="281" t="s">
        <v>795</v>
      </c>
      <c r="J220" s="282" t="s">
        <v>756</v>
      </c>
      <c r="K220" s="283" t="s">
        <v>796</v>
      </c>
      <c r="L220" s="284"/>
      <c r="M220" s="205" t="e">
        <f aca="false">VLOOKUP(B220,'Danh muc 2021'!$B$8:$U$216,15,0)</f>
        <v>#N/A</v>
      </c>
      <c r="N220" s="227" t="e">
        <f aca="false">VLOOKUP(B220,'Danh muc 2021'!$B$8:$U$216,16,0)</f>
        <v>#N/A</v>
      </c>
      <c r="O220" s="201" t="e">
        <f aca="false">VLOOKUP(B220,'Danh muc 2021'!$B$8:$U$216,17,0)</f>
        <v>#N/A</v>
      </c>
    </row>
    <row r="221" customFormat="false" ht="51" hidden="false" customHeight="false" outlineLevel="0" collapsed="false">
      <c r="A221" s="283" t="n">
        <v>35</v>
      </c>
      <c r="B221" s="329" t="s">
        <v>797</v>
      </c>
      <c r="C221" s="279" t="s">
        <v>27</v>
      </c>
      <c r="D221" s="245" t="s">
        <v>50</v>
      </c>
      <c r="E221" s="279" t="n">
        <v>0.73</v>
      </c>
      <c r="F221" s="279"/>
      <c r="G221" s="279" t="n">
        <v>0.73</v>
      </c>
      <c r="H221" s="231" t="s">
        <v>29</v>
      </c>
      <c r="I221" s="281" t="s">
        <v>147</v>
      </c>
      <c r="J221" s="282" t="s">
        <v>798</v>
      </c>
      <c r="K221" s="283"/>
      <c r="L221" s="284"/>
      <c r="M221" s="205" t="e">
        <f aca="false">VLOOKUP(B221,'Danh muc 2021'!$B$8:$U$216,15,0)</f>
        <v>#N/A</v>
      </c>
      <c r="N221" s="227" t="e">
        <f aca="false">VLOOKUP(B221,'Danh muc 2021'!$B$8:$U$216,16,0)</f>
        <v>#N/A</v>
      </c>
      <c r="O221" s="201" t="e">
        <f aca="false">VLOOKUP(B221,'Danh muc 2021'!$B$8:$U$216,17,0)</f>
        <v>#N/A</v>
      </c>
    </row>
    <row r="222" customFormat="false" ht="51" hidden="false" customHeight="false" outlineLevel="0" collapsed="false">
      <c r="A222" s="283" t="n">
        <v>36</v>
      </c>
      <c r="B222" s="329" t="s">
        <v>799</v>
      </c>
      <c r="C222" s="279" t="s">
        <v>27</v>
      </c>
      <c r="D222" s="245" t="s">
        <v>50</v>
      </c>
      <c r="E222" s="279" t="n">
        <v>16</v>
      </c>
      <c r="F222" s="279"/>
      <c r="G222" s="279" t="n">
        <v>16</v>
      </c>
      <c r="H222" s="231" t="s">
        <v>29</v>
      </c>
      <c r="I222" s="281" t="s">
        <v>800</v>
      </c>
      <c r="J222" s="282" t="s">
        <v>801</v>
      </c>
      <c r="K222" s="283"/>
      <c r="L222" s="284"/>
      <c r="M222" s="205" t="n">
        <v>5021</v>
      </c>
      <c r="N222" s="227" t="e">
        <f aca="false">VLOOKUP(B222,'Danh muc 2021'!$B$8:$U$216,16,0)</f>
        <v>#N/A</v>
      </c>
      <c r="O222" s="201" t="e">
        <f aca="false">VLOOKUP(B222,'Danh muc 2021'!$B$8:$U$216,17,0)</f>
        <v>#N/A</v>
      </c>
    </row>
    <row r="223" customFormat="false" ht="63.75" hidden="false" customHeight="false" outlineLevel="0" collapsed="false">
      <c r="A223" s="283" t="n">
        <v>37</v>
      </c>
      <c r="B223" s="329" t="s">
        <v>802</v>
      </c>
      <c r="C223" s="279" t="s">
        <v>27</v>
      </c>
      <c r="D223" s="245" t="s">
        <v>50</v>
      </c>
      <c r="E223" s="279" t="n">
        <v>17.8</v>
      </c>
      <c r="F223" s="279"/>
      <c r="G223" s="279" t="n">
        <v>17.8</v>
      </c>
      <c r="H223" s="231" t="s">
        <v>29</v>
      </c>
      <c r="I223" s="281" t="s">
        <v>803</v>
      </c>
      <c r="J223" s="282" t="s">
        <v>801</v>
      </c>
      <c r="K223" s="283"/>
      <c r="L223" s="284"/>
      <c r="M223" s="205" t="n">
        <v>5013</v>
      </c>
      <c r="N223" s="227" t="e">
        <f aca="false">VLOOKUP(B223,'Danh muc 2021'!$B$8:$U$216,16,0)</f>
        <v>#N/A</v>
      </c>
      <c r="O223" s="201" t="e">
        <f aca="false">VLOOKUP(B223,'Danh muc 2021'!$B$8:$U$216,17,0)</f>
        <v>#N/A</v>
      </c>
    </row>
    <row r="224" customFormat="false" ht="51" hidden="false" customHeight="false" outlineLevel="0" collapsed="false">
      <c r="A224" s="283" t="n">
        <v>38</v>
      </c>
      <c r="B224" s="329" t="s">
        <v>804</v>
      </c>
      <c r="C224" s="279" t="s">
        <v>27</v>
      </c>
      <c r="D224" s="245" t="s">
        <v>50</v>
      </c>
      <c r="E224" s="279" t="n">
        <v>3</v>
      </c>
      <c r="F224" s="279"/>
      <c r="G224" s="279" t="n">
        <v>3</v>
      </c>
      <c r="H224" s="231" t="s">
        <v>29</v>
      </c>
      <c r="I224" s="281" t="s">
        <v>147</v>
      </c>
      <c r="J224" s="282" t="s">
        <v>801</v>
      </c>
      <c r="K224" s="283"/>
      <c r="L224" s="284"/>
      <c r="M224" s="205" t="n">
        <v>5014</v>
      </c>
      <c r="N224" s="227" t="e">
        <f aca="false">VLOOKUP(B224,'Danh muc 2021'!$B$8:$U$216,16,0)</f>
        <v>#N/A</v>
      </c>
      <c r="O224" s="201" t="e">
        <f aca="false">VLOOKUP(B224,'Danh muc 2021'!$B$8:$U$216,17,0)</f>
        <v>#N/A</v>
      </c>
    </row>
    <row r="225" customFormat="false" ht="51" hidden="false" customHeight="false" outlineLevel="0" collapsed="false">
      <c r="A225" s="283" t="n">
        <v>39</v>
      </c>
      <c r="B225" s="329" t="s">
        <v>805</v>
      </c>
      <c r="C225" s="279" t="s">
        <v>27</v>
      </c>
      <c r="D225" s="245" t="s">
        <v>50</v>
      </c>
      <c r="E225" s="279" t="n">
        <v>2.3</v>
      </c>
      <c r="F225" s="279"/>
      <c r="G225" s="279" t="n">
        <v>2.3</v>
      </c>
      <c r="H225" s="231" t="s">
        <v>29</v>
      </c>
      <c r="I225" s="281" t="s">
        <v>208</v>
      </c>
      <c r="J225" s="282" t="s">
        <v>801</v>
      </c>
      <c r="K225" s="283"/>
      <c r="L225" s="284"/>
      <c r="M225" s="205" t="n">
        <v>5015</v>
      </c>
      <c r="N225" s="227" t="e">
        <f aca="false">VLOOKUP(B225,'Danh muc 2021'!$B$8:$U$216,16,0)</f>
        <v>#N/A</v>
      </c>
      <c r="O225" s="201" t="e">
        <f aca="false">VLOOKUP(B225,'Danh muc 2021'!$B$8:$U$216,17,0)</f>
        <v>#N/A</v>
      </c>
    </row>
    <row r="226" customFormat="false" ht="114.75" hidden="false" customHeight="false" outlineLevel="0" collapsed="false">
      <c r="A226" s="283" t="n">
        <v>40</v>
      </c>
      <c r="B226" s="285" t="s">
        <v>806</v>
      </c>
      <c r="C226" s="279" t="s">
        <v>27</v>
      </c>
      <c r="D226" s="245" t="s">
        <v>50</v>
      </c>
      <c r="E226" s="279" t="n">
        <v>0.18</v>
      </c>
      <c r="F226" s="279"/>
      <c r="G226" s="279" t="n">
        <v>0.18</v>
      </c>
      <c r="H226" s="231" t="s">
        <v>29</v>
      </c>
      <c r="I226" s="281" t="s">
        <v>116</v>
      </c>
      <c r="J226" s="282" t="s">
        <v>807</v>
      </c>
      <c r="K226" s="283" t="s">
        <v>703</v>
      </c>
      <c r="L226" s="284"/>
      <c r="M226" s="205" t="e">
        <f aca="false">VLOOKUP(B226,'Danh muc 2021'!$B$8:$U$216,15,0)</f>
        <v>#N/A</v>
      </c>
      <c r="N226" s="227" t="e">
        <f aca="false">VLOOKUP(B226,'Danh muc 2021'!$B$8:$U$216,16,0)</f>
        <v>#N/A</v>
      </c>
      <c r="O226" s="201" t="e">
        <f aca="false">VLOOKUP(B226,'Danh muc 2021'!$B$8:$U$216,17,0)</f>
        <v>#N/A</v>
      </c>
    </row>
    <row r="227" customFormat="false" ht="51" hidden="false" customHeight="false" outlineLevel="0" collapsed="false">
      <c r="A227" s="283" t="n">
        <v>41</v>
      </c>
      <c r="B227" s="280" t="s">
        <v>808</v>
      </c>
      <c r="C227" s="279" t="s">
        <v>27</v>
      </c>
      <c r="D227" s="245" t="s">
        <v>50</v>
      </c>
      <c r="E227" s="281" t="n">
        <v>1.1</v>
      </c>
      <c r="F227" s="281"/>
      <c r="G227" s="281" t="n">
        <v>1.1</v>
      </c>
      <c r="H227" s="231" t="s">
        <v>29</v>
      </c>
      <c r="I227" s="281" t="s">
        <v>30</v>
      </c>
      <c r="J227" s="282" t="s">
        <v>756</v>
      </c>
      <c r="K227" s="283"/>
      <c r="L227" s="284"/>
      <c r="M227" s="205" t="e">
        <f aca="false">VLOOKUP(B227,'Danh muc 2021'!$B$8:$U$216,15,0)</f>
        <v>#N/A</v>
      </c>
      <c r="N227" s="227" t="e">
        <f aca="false">VLOOKUP(B227,'Danh muc 2021'!$B$8:$U$216,16,0)</f>
        <v>#N/A</v>
      </c>
      <c r="O227" s="201" t="e">
        <f aca="false">VLOOKUP(B227,'Danh muc 2021'!$B$8:$U$216,17,0)</f>
        <v>#N/A</v>
      </c>
    </row>
    <row r="228" customFormat="false" ht="51" hidden="false" customHeight="false" outlineLevel="0" collapsed="false">
      <c r="A228" s="283" t="n">
        <v>42</v>
      </c>
      <c r="B228" s="285" t="s">
        <v>809</v>
      </c>
      <c r="C228" s="279" t="s">
        <v>49</v>
      </c>
      <c r="D228" s="245" t="s">
        <v>50</v>
      </c>
      <c r="E228" s="279" t="n">
        <v>2</v>
      </c>
      <c r="F228" s="279"/>
      <c r="G228" s="279" t="n">
        <v>2</v>
      </c>
      <c r="H228" s="231" t="s">
        <v>29</v>
      </c>
      <c r="I228" s="281" t="s">
        <v>82</v>
      </c>
      <c r="J228" s="282" t="s">
        <v>810</v>
      </c>
      <c r="K228" s="283"/>
      <c r="L228" s="284"/>
      <c r="M228" s="205" t="e">
        <f aca="false">VLOOKUP(B228,'Danh muc 2021'!$B$8:$U$216,15,0)</f>
        <v>#N/A</v>
      </c>
      <c r="N228" s="227" t="e">
        <f aca="false">VLOOKUP(B228,'Danh muc 2021'!$B$8:$U$216,16,0)</f>
        <v>#N/A</v>
      </c>
      <c r="O228" s="201" t="e">
        <f aca="false">VLOOKUP(B228,'Danh muc 2021'!$B$8:$U$216,17,0)</f>
        <v>#N/A</v>
      </c>
    </row>
    <row r="229" customFormat="false" ht="51" hidden="false" customHeight="false" outlineLevel="0" collapsed="false">
      <c r="A229" s="283" t="n">
        <v>43</v>
      </c>
      <c r="B229" s="285" t="s">
        <v>811</v>
      </c>
      <c r="C229" s="279" t="s">
        <v>27</v>
      </c>
      <c r="D229" s="245" t="s">
        <v>50</v>
      </c>
      <c r="E229" s="279" t="n">
        <v>0.8</v>
      </c>
      <c r="F229" s="279"/>
      <c r="G229" s="279" t="n">
        <v>0.8</v>
      </c>
      <c r="H229" s="231" t="s">
        <v>29</v>
      </c>
      <c r="I229" s="281" t="s">
        <v>30</v>
      </c>
      <c r="J229" s="282" t="s">
        <v>812</v>
      </c>
      <c r="K229" s="283" t="s">
        <v>796</v>
      </c>
      <c r="L229" s="284"/>
      <c r="M229" s="205" t="e">
        <f aca="false">VLOOKUP(B229,'Danh muc 2021'!$B$8:$U$216,15,0)</f>
        <v>#N/A</v>
      </c>
      <c r="N229" s="227" t="e">
        <f aca="false">VLOOKUP(B229,'Danh muc 2021'!$B$8:$U$216,16,0)</f>
        <v>#N/A</v>
      </c>
      <c r="O229" s="201" t="e">
        <f aca="false">VLOOKUP(B229,'Danh muc 2021'!$B$8:$U$216,17,0)</f>
        <v>#N/A</v>
      </c>
    </row>
    <row r="230" customFormat="false" ht="51" hidden="false" customHeight="false" outlineLevel="0" collapsed="false">
      <c r="A230" s="283" t="n">
        <v>44</v>
      </c>
      <c r="B230" s="285" t="s">
        <v>813</v>
      </c>
      <c r="C230" s="279" t="s">
        <v>27</v>
      </c>
      <c r="D230" s="245" t="s">
        <v>50</v>
      </c>
      <c r="E230" s="279" t="n">
        <v>1.06</v>
      </c>
      <c r="F230" s="279"/>
      <c r="G230" s="279" t="n">
        <v>1.06</v>
      </c>
      <c r="H230" s="231" t="s">
        <v>29</v>
      </c>
      <c r="I230" s="281" t="s">
        <v>30</v>
      </c>
      <c r="J230" s="282" t="s">
        <v>812</v>
      </c>
      <c r="K230" s="283" t="s">
        <v>796</v>
      </c>
      <c r="L230" s="284"/>
      <c r="M230" s="205" t="e">
        <f aca="false">VLOOKUP(B230,'Danh muc 2021'!$B$8:$U$216,15,0)</f>
        <v>#N/A</v>
      </c>
      <c r="N230" s="227" t="e">
        <f aca="false">VLOOKUP(B230,'Danh muc 2021'!$B$8:$U$216,16,0)</f>
        <v>#N/A</v>
      </c>
      <c r="O230" s="201" t="e">
        <f aca="false">VLOOKUP(B230,'Danh muc 2021'!$B$8:$U$216,17,0)</f>
        <v>#N/A</v>
      </c>
    </row>
    <row r="231" customFormat="false" ht="51" hidden="false" customHeight="false" outlineLevel="0" collapsed="false">
      <c r="A231" s="283" t="n">
        <v>45</v>
      </c>
      <c r="B231" s="285" t="s">
        <v>814</v>
      </c>
      <c r="C231" s="279" t="s">
        <v>27</v>
      </c>
      <c r="D231" s="245" t="s">
        <v>50</v>
      </c>
      <c r="E231" s="279" t="n">
        <v>0.6</v>
      </c>
      <c r="F231" s="279"/>
      <c r="G231" s="279" t="n">
        <v>0.6</v>
      </c>
      <c r="H231" s="231" t="s">
        <v>29</v>
      </c>
      <c r="I231" s="281" t="s">
        <v>70</v>
      </c>
      <c r="J231" s="282" t="s">
        <v>815</v>
      </c>
      <c r="K231" s="283" t="s">
        <v>772</v>
      </c>
      <c r="L231" s="284"/>
      <c r="M231" s="205" t="n">
        <v>5016</v>
      </c>
      <c r="N231" s="227" t="e">
        <f aca="false">VLOOKUP(B231,'Danh muc 2021'!$B$8:$U$216,16,0)</f>
        <v>#N/A</v>
      </c>
      <c r="O231" s="201" t="e">
        <f aca="false">VLOOKUP(B231,'Danh muc 2021'!$B$8:$U$216,17,0)</f>
        <v>#N/A</v>
      </c>
    </row>
    <row r="232" customFormat="false" ht="51" hidden="false" customHeight="false" outlineLevel="0" collapsed="false">
      <c r="A232" s="283" t="n">
        <v>46</v>
      </c>
      <c r="B232" s="285" t="s">
        <v>816</v>
      </c>
      <c r="C232" s="279" t="s">
        <v>27</v>
      </c>
      <c r="D232" s="245" t="s">
        <v>50</v>
      </c>
      <c r="E232" s="279" t="n">
        <v>1.3</v>
      </c>
      <c r="F232" s="279"/>
      <c r="G232" s="279" t="n">
        <v>1.3</v>
      </c>
      <c r="H232" s="231" t="s">
        <v>29</v>
      </c>
      <c r="I232" s="281" t="s">
        <v>817</v>
      </c>
      <c r="J232" s="282" t="s">
        <v>815</v>
      </c>
      <c r="K232" s="283" t="s">
        <v>818</v>
      </c>
      <c r="L232" s="284"/>
      <c r="M232" s="205" t="e">
        <f aca="false">VLOOKUP(B232,'Danh muc 2021'!$B$8:$U$216,15,0)</f>
        <v>#N/A</v>
      </c>
      <c r="N232" s="227" t="e">
        <f aca="false">VLOOKUP(B232,'Danh muc 2021'!$B$8:$U$216,16,0)</f>
        <v>#N/A</v>
      </c>
      <c r="O232" s="201" t="e">
        <f aca="false">VLOOKUP(B232,'Danh muc 2021'!$B$8:$U$216,17,0)</f>
        <v>#N/A</v>
      </c>
    </row>
    <row r="233" customFormat="false" ht="51" hidden="false" customHeight="false" outlineLevel="0" collapsed="false">
      <c r="A233" s="283" t="n">
        <v>47</v>
      </c>
      <c r="B233" s="285" t="s">
        <v>819</v>
      </c>
      <c r="C233" s="279" t="s">
        <v>27</v>
      </c>
      <c r="D233" s="245" t="s">
        <v>50</v>
      </c>
      <c r="E233" s="279" t="n">
        <v>1.51</v>
      </c>
      <c r="F233" s="279"/>
      <c r="G233" s="279" t="n">
        <v>1.51</v>
      </c>
      <c r="H233" s="231" t="s">
        <v>29</v>
      </c>
      <c r="I233" s="281" t="s">
        <v>82</v>
      </c>
      <c r="J233" s="282" t="s">
        <v>820</v>
      </c>
      <c r="K233" s="283" t="s">
        <v>675</v>
      </c>
      <c r="L233" s="284"/>
      <c r="M233" s="205" t="e">
        <f aca="false">VLOOKUP(B233,'Danh muc 2021'!$B$8:$U$216,15,0)</f>
        <v>#N/A</v>
      </c>
      <c r="N233" s="227" t="e">
        <f aca="false">VLOOKUP(B233,'Danh muc 2021'!$B$8:$U$216,16,0)</f>
        <v>#N/A</v>
      </c>
      <c r="O233" s="201" t="e">
        <f aca="false">VLOOKUP(B233,'Danh muc 2021'!$B$8:$U$216,17,0)</f>
        <v>#N/A</v>
      </c>
    </row>
    <row r="234" customFormat="false" ht="51" hidden="false" customHeight="false" outlineLevel="0" collapsed="false">
      <c r="A234" s="283" t="n">
        <v>48</v>
      </c>
      <c r="B234" s="285" t="s">
        <v>821</v>
      </c>
      <c r="C234" s="279" t="s">
        <v>27</v>
      </c>
      <c r="D234" s="245" t="s">
        <v>50</v>
      </c>
      <c r="E234" s="283" t="n">
        <v>12.07</v>
      </c>
      <c r="F234" s="283"/>
      <c r="G234" s="283" t="n">
        <v>12.07</v>
      </c>
      <c r="H234" s="231" t="s">
        <v>29</v>
      </c>
      <c r="I234" s="283" t="s">
        <v>82</v>
      </c>
      <c r="J234" s="282" t="s">
        <v>820</v>
      </c>
      <c r="K234" s="283" t="s">
        <v>703</v>
      </c>
      <c r="L234" s="284"/>
      <c r="M234" s="205" t="e">
        <f aca="false">VLOOKUP(B234,'Danh muc 2021'!$B$8:$U$216,15,0)</f>
        <v>#N/A</v>
      </c>
      <c r="N234" s="227" t="e">
        <f aca="false">VLOOKUP(B234,'Danh muc 2021'!$B$8:$U$216,16,0)</f>
        <v>#N/A</v>
      </c>
      <c r="O234" s="201" t="e">
        <f aca="false">VLOOKUP(B234,'Danh muc 2021'!$B$8:$U$216,17,0)</f>
        <v>#N/A</v>
      </c>
    </row>
    <row r="235" customFormat="false" ht="51" hidden="false" customHeight="false" outlineLevel="0" collapsed="false">
      <c r="A235" s="283" t="n">
        <v>49</v>
      </c>
      <c r="B235" s="285" t="s">
        <v>822</v>
      </c>
      <c r="C235" s="279" t="s">
        <v>49</v>
      </c>
      <c r="D235" s="245" t="s">
        <v>50</v>
      </c>
      <c r="E235" s="283" t="n">
        <v>0.93</v>
      </c>
      <c r="F235" s="283"/>
      <c r="G235" s="283" t="n">
        <v>0.93</v>
      </c>
      <c r="H235" s="231" t="s">
        <v>29</v>
      </c>
      <c r="I235" s="283" t="s">
        <v>70</v>
      </c>
      <c r="J235" s="282" t="s">
        <v>820</v>
      </c>
      <c r="K235" s="283" t="s">
        <v>762</v>
      </c>
      <c r="L235" s="284"/>
      <c r="M235" s="205" t="e">
        <f aca="false">VLOOKUP(B235,'Danh muc 2021'!$B$8:$U$216,15,0)</f>
        <v>#N/A</v>
      </c>
      <c r="N235" s="227" t="e">
        <f aca="false">VLOOKUP(B235,'Danh muc 2021'!$B$8:$U$216,16,0)</f>
        <v>#N/A</v>
      </c>
      <c r="O235" s="201" t="e">
        <f aca="false">VLOOKUP(B235,'Danh muc 2021'!$B$8:$U$216,17,0)</f>
        <v>#N/A</v>
      </c>
    </row>
    <row r="236" customFormat="false" ht="51" hidden="false" customHeight="false" outlineLevel="0" collapsed="false">
      <c r="A236" s="283" t="n">
        <v>50</v>
      </c>
      <c r="B236" s="285" t="s">
        <v>823</v>
      </c>
      <c r="C236" s="279" t="s">
        <v>49</v>
      </c>
      <c r="D236" s="245" t="s">
        <v>50</v>
      </c>
      <c r="E236" s="298" t="n">
        <v>1.3</v>
      </c>
      <c r="F236" s="298"/>
      <c r="G236" s="298" t="n">
        <v>1.3</v>
      </c>
      <c r="H236" s="231" t="s">
        <v>29</v>
      </c>
      <c r="I236" s="283" t="s">
        <v>70</v>
      </c>
      <c r="J236" s="282" t="s">
        <v>824</v>
      </c>
      <c r="K236" s="283"/>
      <c r="L236" s="284"/>
      <c r="M236" s="205" t="e">
        <f aca="false">VLOOKUP(B236,'Danh muc 2021'!$B$8:$U$216,15,0)</f>
        <v>#N/A</v>
      </c>
      <c r="N236" s="227" t="e">
        <f aca="false">VLOOKUP(B236,'Danh muc 2021'!$B$8:$U$216,16,0)</f>
        <v>#N/A</v>
      </c>
      <c r="O236" s="201" t="e">
        <f aca="false">VLOOKUP(B236,'Danh muc 2021'!$B$8:$U$216,17,0)</f>
        <v>#N/A</v>
      </c>
    </row>
    <row r="237" customFormat="false" ht="51" hidden="false" customHeight="false" outlineLevel="0" collapsed="false">
      <c r="A237" s="283" t="n">
        <v>51</v>
      </c>
      <c r="B237" s="285" t="s">
        <v>825</v>
      </c>
      <c r="C237" s="279" t="s">
        <v>49</v>
      </c>
      <c r="D237" s="245" t="s">
        <v>50</v>
      </c>
      <c r="E237" s="283" t="n">
        <v>0.6</v>
      </c>
      <c r="F237" s="283"/>
      <c r="G237" s="283" t="n">
        <v>0.6</v>
      </c>
      <c r="H237" s="231" t="s">
        <v>29</v>
      </c>
      <c r="I237" s="283" t="s">
        <v>86</v>
      </c>
      <c r="J237" s="282" t="s">
        <v>826</v>
      </c>
      <c r="K237" s="283"/>
      <c r="L237" s="284"/>
      <c r="M237" s="205" t="e">
        <f aca="false">VLOOKUP(B237,'Danh muc 2021'!$B$8:$U$216,15,0)</f>
        <v>#N/A</v>
      </c>
      <c r="N237" s="227" t="e">
        <f aca="false">VLOOKUP(B237,'Danh muc 2021'!$B$8:$U$216,16,0)</f>
        <v>#N/A</v>
      </c>
      <c r="O237" s="201" t="e">
        <f aca="false">VLOOKUP(B237,'Danh muc 2021'!$B$8:$U$216,17,0)</f>
        <v>#N/A</v>
      </c>
    </row>
    <row r="238" customFormat="false" ht="51" hidden="false" customHeight="false" outlineLevel="0" collapsed="false">
      <c r="A238" s="283" t="n">
        <v>52</v>
      </c>
      <c r="B238" s="285" t="s">
        <v>827</v>
      </c>
      <c r="C238" s="279" t="s">
        <v>49</v>
      </c>
      <c r="D238" s="245" t="s">
        <v>50</v>
      </c>
      <c r="E238" s="283" t="n">
        <v>0.4</v>
      </c>
      <c r="F238" s="283"/>
      <c r="G238" s="283" t="n">
        <v>0.4</v>
      </c>
      <c r="H238" s="231" t="s">
        <v>29</v>
      </c>
      <c r="I238" s="283" t="s">
        <v>34</v>
      </c>
      <c r="J238" s="282" t="s">
        <v>826</v>
      </c>
      <c r="K238" s="283"/>
      <c r="L238" s="284"/>
      <c r="M238" s="205" t="e">
        <f aca="false">VLOOKUP(B238,'Danh muc 2021'!$B$8:$U$216,15,0)</f>
        <v>#N/A</v>
      </c>
      <c r="N238" s="227" t="e">
        <f aca="false">VLOOKUP(B238,'Danh muc 2021'!$B$8:$U$216,16,0)</f>
        <v>#N/A</v>
      </c>
      <c r="O238" s="201" t="e">
        <f aca="false">VLOOKUP(B238,'Danh muc 2021'!$B$8:$U$216,17,0)</f>
        <v>#N/A</v>
      </c>
    </row>
    <row r="239" customFormat="false" ht="51" hidden="false" customHeight="false" outlineLevel="0" collapsed="false">
      <c r="A239" s="283" t="n">
        <v>53</v>
      </c>
      <c r="B239" s="285" t="s">
        <v>828</v>
      </c>
      <c r="C239" s="279" t="s">
        <v>27</v>
      </c>
      <c r="D239" s="245" t="s">
        <v>50</v>
      </c>
      <c r="E239" s="283" t="n">
        <v>0.18</v>
      </c>
      <c r="F239" s="283"/>
      <c r="G239" s="283" t="n">
        <v>0.18</v>
      </c>
      <c r="H239" s="231" t="s">
        <v>29</v>
      </c>
      <c r="I239" s="283" t="s">
        <v>30</v>
      </c>
      <c r="J239" s="282" t="s">
        <v>829</v>
      </c>
      <c r="K239" s="283"/>
      <c r="L239" s="284"/>
      <c r="M239" s="205" t="e">
        <f aca="false">VLOOKUP(B239,'Danh muc 2021'!$B$8:$U$216,15,0)</f>
        <v>#N/A</v>
      </c>
      <c r="N239" s="227" t="e">
        <f aca="false">VLOOKUP(B239,'Danh muc 2021'!$B$8:$U$216,16,0)</f>
        <v>#N/A</v>
      </c>
      <c r="O239" s="201" t="e">
        <f aca="false">VLOOKUP(B239,'Danh muc 2021'!$B$8:$U$216,17,0)</f>
        <v>#N/A</v>
      </c>
    </row>
    <row r="240" customFormat="false" ht="51" hidden="false" customHeight="false" outlineLevel="0" collapsed="false">
      <c r="A240" s="283" t="n">
        <v>54</v>
      </c>
      <c r="B240" s="285" t="s">
        <v>830</v>
      </c>
      <c r="C240" s="279" t="s">
        <v>42</v>
      </c>
      <c r="D240" s="245" t="s">
        <v>50</v>
      </c>
      <c r="E240" s="279" t="s">
        <v>831</v>
      </c>
      <c r="F240" s="279" t="n">
        <v>0.183</v>
      </c>
      <c r="G240" s="279" t="n">
        <v>0.183</v>
      </c>
      <c r="H240" s="231" t="s">
        <v>29</v>
      </c>
      <c r="I240" s="283" t="s">
        <v>53</v>
      </c>
      <c r="J240" s="282" t="s">
        <v>832</v>
      </c>
      <c r="K240" s="283" t="n">
        <v>2010</v>
      </c>
      <c r="L240" s="284"/>
      <c r="M240" s="205" t="e">
        <f aca="false">VLOOKUP(B240,'Danh muc 2021'!$B$8:$U$216,15,0)</f>
        <v>#N/A</v>
      </c>
      <c r="N240" s="227" t="e">
        <f aca="false">VLOOKUP(B240,'Danh muc 2021'!$B$8:$U$216,16,0)</f>
        <v>#N/A</v>
      </c>
      <c r="O240" s="201" t="e">
        <f aca="false">VLOOKUP(B240,'Danh muc 2021'!$B$8:$U$216,17,0)</f>
        <v>#N/A</v>
      </c>
    </row>
    <row r="241" customFormat="false" ht="51" hidden="false" customHeight="false" outlineLevel="0" collapsed="false">
      <c r="A241" s="283" t="n">
        <v>55</v>
      </c>
      <c r="B241" s="285" t="s">
        <v>833</v>
      </c>
      <c r="C241" s="279" t="s">
        <v>220</v>
      </c>
      <c r="D241" s="245" t="s">
        <v>50</v>
      </c>
      <c r="E241" s="283" t="n">
        <v>13.32</v>
      </c>
      <c r="F241" s="283"/>
      <c r="G241" s="283" t="n">
        <v>13.32</v>
      </c>
      <c r="H241" s="231" t="s">
        <v>29</v>
      </c>
      <c r="I241" s="283" t="s">
        <v>208</v>
      </c>
      <c r="J241" s="282" t="s">
        <v>834</v>
      </c>
      <c r="K241" s="283"/>
      <c r="L241" s="284"/>
      <c r="M241" s="205" t="e">
        <f aca="false">VLOOKUP(B241,'Danh muc 2021'!$B$8:$U$216,15,0)</f>
        <v>#N/A</v>
      </c>
      <c r="N241" s="227" t="e">
        <f aca="false">VLOOKUP(B241,'Danh muc 2021'!$B$8:$U$216,16,0)</f>
        <v>#N/A</v>
      </c>
      <c r="O241" s="201" t="e">
        <f aca="false">VLOOKUP(B241,'Danh muc 2021'!$B$8:$U$216,17,0)</f>
        <v>#N/A</v>
      </c>
    </row>
    <row r="242" customFormat="false" ht="76.5" hidden="false" customHeight="false" outlineLevel="0" collapsed="false">
      <c r="A242" s="283" t="n">
        <v>56</v>
      </c>
      <c r="B242" s="329" t="s">
        <v>835</v>
      </c>
      <c r="C242" s="279" t="s">
        <v>58</v>
      </c>
      <c r="D242" s="279" t="s">
        <v>836</v>
      </c>
      <c r="E242" s="279" t="n">
        <v>0.04</v>
      </c>
      <c r="F242" s="279"/>
      <c r="G242" s="279" t="n">
        <v>0.04</v>
      </c>
      <c r="H242" s="231" t="s">
        <v>29</v>
      </c>
      <c r="I242" s="281" t="s">
        <v>74</v>
      </c>
      <c r="J242" s="282" t="s">
        <v>837</v>
      </c>
      <c r="K242" s="283"/>
      <c r="L242" s="284"/>
      <c r="M242" s="205" t="e">
        <f aca="false">VLOOKUP(B242,'Danh muc 2021'!$B$8:$U$216,15,0)</f>
        <v>#N/A</v>
      </c>
      <c r="N242" s="227" t="e">
        <f aca="false">VLOOKUP(B242,'Danh muc 2021'!$B$8:$U$216,16,0)</f>
        <v>#N/A</v>
      </c>
      <c r="O242" s="201" t="e">
        <f aca="false">VLOOKUP(B242,'Danh muc 2021'!$B$8:$U$216,17,0)</f>
        <v>#N/A</v>
      </c>
    </row>
    <row r="243" customFormat="false" ht="51" hidden="false" customHeight="false" outlineLevel="0" collapsed="false">
      <c r="A243" s="283" t="n">
        <v>57</v>
      </c>
      <c r="B243" s="285" t="s">
        <v>838</v>
      </c>
      <c r="C243" s="279" t="s">
        <v>281</v>
      </c>
      <c r="D243" s="245" t="s">
        <v>50</v>
      </c>
      <c r="E243" s="283" t="n">
        <v>0.34</v>
      </c>
      <c r="F243" s="283"/>
      <c r="G243" s="283" t="n">
        <v>0.34</v>
      </c>
      <c r="H243" s="277" t="s">
        <v>29</v>
      </c>
      <c r="I243" s="283" t="s">
        <v>70</v>
      </c>
      <c r="J243" s="282" t="s">
        <v>839</v>
      </c>
      <c r="K243" s="283"/>
      <c r="L243" s="284"/>
      <c r="M243" s="205" t="n">
        <v>5019</v>
      </c>
      <c r="N243" s="227" t="e">
        <f aca="false">VLOOKUP(B243,'Danh muc 2021'!$B$8:$U$216,16,0)</f>
        <v>#N/A</v>
      </c>
      <c r="O243" s="201" t="e">
        <f aca="false">VLOOKUP(B243,'Danh muc 2021'!$B$8:$U$216,17,0)</f>
        <v>#N/A</v>
      </c>
    </row>
    <row r="244" customFormat="false" ht="38.25" hidden="false" customHeight="false" outlineLevel="0" collapsed="false">
      <c r="A244" s="283" t="n">
        <v>58</v>
      </c>
      <c r="B244" s="285" t="s">
        <v>840</v>
      </c>
      <c r="C244" s="279" t="s">
        <v>42</v>
      </c>
      <c r="D244" s="279" t="s">
        <v>588</v>
      </c>
      <c r="E244" s="283" t="n">
        <v>0.19</v>
      </c>
      <c r="F244" s="283"/>
      <c r="G244" s="283" t="n">
        <v>0.19</v>
      </c>
      <c r="H244" s="277" t="s">
        <v>29</v>
      </c>
      <c r="I244" s="283" t="s">
        <v>86</v>
      </c>
      <c r="J244" s="282" t="s">
        <v>841</v>
      </c>
      <c r="K244" s="283" t="n">
        <v>2022</v>
      </c>
      <c r="L244" s="284"/>
      <c r="M244" s="205" t="e">
        <f aca="false">VLOOKUP(B244,'Danh muc 2021'!$B$8:$U$216,15,0)</f>
        <v>#N/A</v>
      </c>
      <c r="N244" s="227" t="e">
        <f aca="false">VLOOKUP(B244,'Danh muc 2021'!$B$8:$U$216,16,0)</f>
        <v>#N/A</v>
      </c>
      <c r="O244" s="201" t="e">
        <f aca="false">VLOOKUP(B244,'Danh muc 2021'!$B$8:$U$216,17,0)</f>
        <v>#N/A</v>
      </c>
    </row>
    <row r="245" customFormat="false" ht="38.25" hidden="false" customHeight="false" outlineLevel="0" collapsed="false">
      <c r="A245" s="283" t="n">
        <v>59</v>
      </c>
      <c r="B245" s="267" t="s">
        <v>842</v>
      </c>
      <c r="C245" s="253" t="s">
        <v>27</v>
      </c>
      <c r="D245" s="245" t="s">
        <v>843</v>
      </c>
      <c r="E245" s="249" t="n">
        <v>0.69</v>
      </c>
      <c r="F245" s="249"/>
      <c r="G245" s="249" t="n">
        <v>0.69</v>
      </c>
      <c r="H245" s="277" t="s">
        <v>29</v>
      </c>
      <c r="I245" s="245" t="s">
        <v>116</v>
      </c>
      <c r="J245" s="232" t="s">
        <v>844</v>
      </c>
      <c r="K245" s="228"/>
      <c r="L245" s="233"/>
      <c r="M245" s="205" t="e">
        <f aca="false">VLOOKUP(B245,'Danh muc 2021'!$B$8:$U$216,15,0)</f>
        <v>#N/A</v>
      </c>
      <c r="N245" s="227" t="e">
        <f aca="false">VLOOKUP(B245,'Danh muc 2021'!$B$8:$U$216,16,0)</f>
        <v>#N/A</v>
      </c>
      <c r="O245" s="201" t="e">
        <f aca="false">VLOOKUP(B245,'Danh muc 2021'!$B$8:$U$216,17,0)</f>
        <v>#N/A</v>
      </c>
    </row>
    <row r="246" customFormat="false" ht="51" hidden="false" customHeight="false" outlineLevel="0" collapsed="false">
      <c r="A246" s="283" t="n">
        <v>60</v>
      </c>
      <c r="B246" s="267" t="s">
        <v>845</v>
      </c>
      <c r="C246" s="253" t="s">
        <v>58</v>
      </c>
      <c r="D246" s="245" t="s">
        <v>50</v>
      </c>
      <c r="E246" s="249" t="n">
        <v>1.1</v>
      </c>
      <c r="F246" s="249"/>
      <c r="G246" s="249" t="n">
        <v>1.1</v>
      </c>
      <c r="H246" s="277" t="s">
        <v>29</v>
      </c>
      <c r="I246" s="245" t="s">
        <v>70</v>
      </c>
      <c r="J246" s="232" t="s">
        <v>812</v>
      </c>
      <c r="K246" s="228" t="s">
        <v>703</v>
      </c>
      <c r="L246" s="233"/>
      <c r="M246" s="205" t="e">
        <f aca="false">VLOOKUP(B246,'Danh muc 2021'!$B$8:$U$216,15,0)</f>
        <v>#N/A</v>
      </c>
      <c r="N246" s="227" t="e">
        <f aca="false">VLOOKUP(B246,'Danh muc 2021'!$B$8:$U$216,16,0)</f>
        <v>#N/A</v>
      </c>
      <c r="O246" s="201" t="e">
        <f aca="false">VLOOKUP(B246,'Danh muc 2021'!$B$8:$U$216,17,0)</f>
        <v>#N/A</v>
      </c>
    </row>
    <row r="247" customFormat="false" ht="114.75" hidden="false" customHeight="false" outlineLevel="0" collapsed="false">
      <c r="A247" s="283" t="n">
        <v>61</v>
      </c>
      <c r="B247" s="243" t="s">
        <v>846</v>
      </c>
      <c r="C247" s="244" t="s">
        <v>42</v>
      </c>
      <c r="D247" s="245" t="s">
        <v>847</v>
      </c>
      <c r="E247" s="248" t="n">
        <v>48.563</v>
      </c>
      <c r="F247" s="248"/>
      <c r="G247" s="248" t="n">
        <v>48.563</v>
      </c>
      <c r="H247" s="231" t="s">
        <v>29</v>
      </c>
      <c r="I247" s="279" t="s">
        <v>848</v>
      </c>
      <c r="J247" s="282" t="s">
        <v>849</v>
      </c>
      <c r="K247" s="228"/>
      <c r="L247" s="233"/>
      <c r="M247" s="205" t="n">
        <v>5020</v>
      </c>
      <c r="N247" s="227" t="e">
        <f aca="false">VLOOKUP(B247,'Danh muc 2021'!$B$8:$U$216,16,0)</f>
        <v>#N/A</v>
      </c>
      <c r="O247" s="201" t="e">
        <f aca="false">VLOOKUP(B247,'Danh muc 2021'!$B$8:$U$216,17,0)</f>
        <v>#N/A</v>
      </c>
    </row>
    <row r="248" customFormat="false" ht="51" hidden="false" customHeight="false" outlineLevel="0" collapsed="false">
      <c r="A248" s="283" t="n">
        <v>62</v>
      </c>
      <c r="B248" s="267" t="s">
        <v>850</v>
      </c>
      <c r="C248" s="283" t="s">
        <v>42</v>
      </c>
      <c r="D248" s="245" t="s">
        <v>50</v>
      </c>
      <c r="E248" s="283" t="n">
        <v>1.27</v>
      </c>
      <c r="F248" s="283"/>
      <c r="G248" s="283" t="n">
        <v>1.27</v>
      </c>
      <c r="H248" s="283" t="s">
        <v>29</v>
      </c>
      <c r="I248" s="283" t="s">
        <v>102</v>
      </c>
      <c r="J248" s="247" t="s">
        <v>851</v>
      </c>
      <c r="K248" s="243"/>
      <c r="L248" s="330"/>
      <c r="M248" s="205" t="e">
        <f aca="false">VLOOKUP(B248,'Danh muc 2021'!$B$8:$U$216,15,0)</f>
        <v>#N/A</v>
      </c>
      <c r="N248" s="227" t="e">
        <f aca="false">VLOOKUP(B248,'Danh muc 2021'!$B$8:$U$216,16,0)</f>
        <v>#N/A</v>
      </c>
      <c r="O248" s="201" t="e">
        <f aca="false">VLOOKUP(B248,'Danh muc 2021'!$B$8:$U$216,17,0)</f>
        <v>#N/A</v>
      </c>
    </row>
    <row r="249" customFormat="false" ht="51" hidden="false" customHeight="false" outlineLevel="0" collapsed="false">
      <c r="A249" s="283" t="n">
        <v>63</v>
      </c>
      <c r="B249" s="267" t="s">
        <v>852</v>
      </c>
      <c r="C249" s="283" t="s">
        <v>42</v>
      </c>
      <c r="D249" s="245" t="s">
        <v>50</v>
      </c>
      <c r="E249" s="283" t="n">
        <v>1.9</v>
      </c>
      <c r="F249" s="283"/>
      <c r="G249" s="283" t="n">
        <v>1.9</v>
      </c>
      <c r="H249" s="283" t="s">
        <v>29</v>
      </c>
      <c r="I249" s="283" t="s">
        <v>102</v>
      </c>
      <c r="J249" s="247" t="s">
        <v>851</v>
      </c>
      <c r="K249" s="243"/>
      <c r="L249" s="330"/>
      <c r="M249" s="205" t="e">
        <f aca="false">VLOOKUP(B249,'Danh muc 2021'!$B$8:$U$216,15,0)</f>
        <v>#N/A</v>
      </c>
      <c r="N249" s="227" t="e">
        <f aca="false">VLOOKUP(B249,'Danh muc 2021'!$B$8:$U$216,16,0)</f>
        <v>#N/A</v>
      </c>
      <c r="O249" s="201" t="e">
        <f aca="false">VLOOKUP(B249,'Danh muc 2021'!$B$8:$U$216,17,0)</f>
        <v>#N/A</v>
      </c>
    </row>
    <row r="250" customFormat="false" ht="51" hidden="false" customHeight="false" outlineLevel="0" collapsed="false">
      <c r="A250" s="283" t="n">
        <v>64</v>
      </c>
      <c r="B250" s="267" t="s">
        <v>853</v>
      </c>
      <c r="C250" s="283" t="s">
        <v>42</v>
      </c>
      <c r="D250" s="245" t="s">
        <v>50</v>
      </c>
      <c r="E250" s="283" t="n">
        <v>13.35</v>
      </c>
      <c r="F250" s="283"/>
      <c r="G250" s="283" t="n">
        <v>13.35</v>
      </c>
      <c r="H250" s="283" t="s">
        <v>29</v>
      </c>
      <c r="I250" s="283" t="s">
        <v>102</v>
      </c>
      <c r="J250" s="247" t="s">
        <v>851</v>
      </c>
      <c r="K250" s="243"/>
      <c r="L250" s="330"/>
      <c r="M250" s="205" t="e">
        <f aca="false">VLOOKUP(B250,'Danh muc 2021'!$B$8:$U$216,15,0)</f>
        <v>#N/A</v>
      </c>
      <c r="N250" s="227" t="e">
        <f aca="false">VLOOKUP(B250,'Danh muc 2021'!$B$8:$U$216,16,0)</f>
        <v>#N/A</v>
      </c>
      <c r="O250" s="201" t="e">
        <f aca="false">VLOOKUP(B250,'Danh muc 2021'!$B$8:$U$216,17,0)</f>
        <v>#N/A</v>
      </c>
    </row>
    <row r="251" customFormat="false" ht="51" hidden="false" customHeight="false" outlineLevel="0" collapsed="false">
      <c r="A251" s="283" t="n">
        <v>65</v>
      </c>
      <c r="B251" s="267" t="s">
        <v>854</v>
      </c>
      <c r="C251" s="283" t="s">
        <v>42</v>
      </c>
      <c r="D251" s="245" t="s">
        <v>50</v>
      </c>
      <c r="E251" s="283" t="n">
        <v>4.07</v>
      </c>
      <c r="F251" s="283"/>
      <c r="G251" s="283" t="n">
        <v>4.07</v>
      </c>
      <c r="H251" s="283" t="s">
        <v>29</v>
      </c>
      <c r="I251" s="283" t="s">
        <v>102</v>
      </c>
      <c r="J251" s="247" t="s">
        <v>851</v>
      </c>
      <c r="K251" s="243"/>
      <c r="L251" s="330"/>
      <c r="M251" s="205" t="e">
        <f aca="false">VLOOKUP(B251,'Danh muc 2021'!$B$8:$U$216,15,0)</f>
        <v>#N/A</v>
      </c>
      <c r="N251" s="227" t="e">
        <f aca="false">VLOOKUP(B251,'Danh muc 2021'!$B$8:$U$216,16,0)</f>
        <v>#N/A</v>
      </c>
      <c r="O251" s="201" t="e">
        <f aca="false">VLOOKUP(B251,'Danh muc 2021'!$B$8:$U$216,17,0)</f>
        <v>#N/A</v>
      </c>
    </row>
    <row r="252" customFormat="false" ht="12.75" hidden="false" customHeight="false" outlineLevel="0" collapsed="false">
      <c r="A252" s="209" t="s">
        <v>294</v>
      </c>
      <c r="B252" s="218" t="s">
        <v>855</v>
      </c>
      <c r="C252" s="211"/>
      <c r="D252" s="210"/>
      <c r="E252" s="212"/>
      <c r="F252" s="212"/>
      <c r="G252" s="212"/>
      <c r="H252" s="212"/>
      <c r="I252" s="210"/>
      <c r="J252" s="288"/>
      <c r="K252" s="214"/>
      <c r="L252" s="215"/>
      <c r="M252" s="205" t="e">
        <f aca="false">VLOOKUP(B252,'Danh muc 2021'!$B$8:$U$216,15,0)</f>
        <v>#N/A</v>
      </c>
      <c r="N252" s="227" t="e">
        <f aca="false">VLOOKUP(B252,'Danh muc 2021'!$B$8:$U$216,16,0)</f>
        <v>#N/A</v>
      </c>
      <c r="O252" s="201" t="e">
        <f aca="false">VLOOKUP(B252,'Danh muc 2021'!$B$8:$U$216,17,0)</f>
        <v>#N/A</v>
      </c>
    </row>
    <row r="253" customFormat="false" ht="51" hidden="false" customHeight="false" outlineLevel="0" collapsed="false">
      <c r="A253" s="228" t="n">
        <v>1</v>
      </c>
      <c r="B253" s="285" t="s">
        <v>856</v>
      </c>
      <c r="C253" s="283" t="s">
        <v>42</v>
      </c>
      <c r="D253" s="228" t="s">
        <v>857</v>
      </c>
      <c r="E253" s="283" t="n">
        <v>3.5</v>
      </c>
      <c r="F253" s="283"/>
      <c r="G253" s="283"/>
      <c r="H253" s="231" t="s">
        <v>29</v>
      </c>
      <c r="I253" s="245" t="s">
        <v>70</v>
      </c>
      <c r="J253" s="247" t="s">
        <v>858</v>
      </c>
      <c r="K253" s="283"/>
      <c r="L253" s="284"/>
      <c r="M253" s="205" t="e">
        <f aca="false">VLOOKUP(B253,'Danh muc 2021'!$B$8:$U$216,15,0)</f>
        <v>#N/A</v>
      </c>
      <c r="N253" s="227" t="e">
        <f aca="false">VLOOKUP(B253,'Danh muc 2021'!$B$8:$U$216,16,0)</f>
        <v>#N/A</v>
      </c>
      <c r="O253" s="201" t="e">
        <f aca="false">VLOOKUP(B253,'Danh muc 2021'!$B$8:$U$216,17,0)</f>
        <v>#N/A</v>
      </c>
    </row>
    <row r="254" customFormat="false" ht="76.5" hidden="false" customHeight="false" outlineLevel="0" collapsed="false">
      <c r="A254" s="283" t="n">
        <v>2</v>
      </c>
      <c r="B254" s="285" t="s">
        <v>859</v>
      </c>
      <c r="C254" s="283" t="s">
        <v>49</v>
      </c>
      <c r="D254" s="228" t="s">
        <v>860</v>
      </c>
      <c r="E254" s="230" t="n">
        <v>1.06</v>
      </c>
      <c r="F254" s="283"/>
      <c r="G254" s="228"/>
      <c r="H254" s="277" t="s">
        <v>29</v>
      </c>
      <c r="I254" s="245" t="s">
        <v>30</v>
      </c>
      <c r="J254" s="282" t="s">
        <v>861</v>
      </c>
      <c r="K254" s="283"/>
      <c r="L254" s="284"/>
      <c r="M254" s="205" t="e">
        <f aca="false">VLOOKUP(B254,'Danh muc 2021'!$B$8:$U$216,15,0)</f>
        <v>#N/A</v>
      </c>
      <c r="N254" s="227" t="e">
        <f aca="false">VLOOKUP(B254,'Danh muc 2021'!$B$8:$U$216,16,0)</f>
        <v>#N/A</v>
      </c>
      <c r="O254" s="201" t="e">
        <f aca="false">VLOOKUP(B254,'Danh muc 2021'!$B$8:$U$216,17,0)</f>
        <v>#N/A</v>
      </c>
    </row>
    <row r="255" customFormat="false" ht="76.5" hidden="false" customHeight="false" outlineLevel="0" collapsed="false">
      <c r="A255" s="228" t="n">
        <v>3</v>
      </c>
      <c r="B255" s="267" t="s">
        <v>862</v>
      </c>
      <c r="C255" s="245" t="s">
        <v>42</v>
      </c>
      <c r="D255" s="253" t="s">
        <v>863</v>
      </c>
      <c r="E255" s="268" t="n">
        <v>1.2</v>
      </c>
      <c r="F255" s="268"/>
      <c r="G255" s="252"/>
      <c r="H255" s="231" t="s">
        <v>29</v>
      </c>
      <c r="I255" s="245" t="s">
        <v>30</v>
      </c>
      <c r="J255" s="232" t="s">
        <v>864</v>
      </c>
      <c r="K255" s="298"/>
      <c r="L255" s="331"/>
      <c r="M255" s="205" t="e">
        <f aca="false">VLOOKUP(B255,'Danh muc 2021'!$B$8:$U$216,15,0)</f>
        <v>#N/A</v>
      </c>
      <c r="N255" s="227" t="e">
        <f aca="false">VLOOKUP(B255,'Danh muc 2021'!$B$8:$U$216,16,0)</f>
        <v>#N/A</v>
      </c>
      <c r="O255" s="201" t="e">
        <f aca="false">VLOOKUP(B255,'Danh muc 2021'!$B$8:$U$216,17,0)</f>
        <v>#N/A</v>
      </c>
    </row>
    <row r="256" customFormat="false" ht="51" hidden="false" customHeight="false" outlineLevel="0" collapsed="false">
      <c r="A256" s="283" t="n">
        <v>4</v>
      </c>
      <c r="B256" s="285" t="s">
        <v>865</v>
      </c>
      <c r="C256" s="283" t="s">
        <v>273</v>
      </c>
      <c r="D256" s="228" t="s">
        <v>866</v>
      </c>
      <c r="E256" s="230" t="n">
        <v>0.6</v>
      </c>
      <c r="F256" s="283"/>
      <c r="G256" s="230"/>
      <c r="H256" s="277" t="s">
        <v>29</v>
      </c>
      <c r="I256" s="245" t="s">
        <v>147</v>
      </c>
      <c r="J256" s="282" t="s">
        <v>867</v>
      </c>
      <c r="K256" s="283" t="s">
        <v>735</v>
      </c>
      <c r="L256" s="284"/>
      <c r="M256" s="205" t="e">
        <f aca="false">VLOOKUP(B256,'Danh muc 2021'!$B$8:$U$216,15,0)</f>
        <v>#N/A</v>
      </c>
      <c r="N256" s="227" t="e">
        <f aca="false">VLOOKUP(B256,'Danh muc 2021'!$B$8:$U$216,16,0)</f>
        <v>#N/A</v>
      </c>
      <c r="O256" s="201" t="e">
        <f aca="false">VLOOKUP(B256,'Danh muc 2021'!$B$8:$U$216,17,0)</f>
        <v>#N/A</v>
      </c>
    </row>
    <row r="257" customFormat="false" ht="38.25" hidden="false" customHeight="false" outlineLevel="0" collapsed="false">
      <c r="A257" s="228" t="n">
        <v>5</v>
      </c>
      <c r="B257" s="285" t="s">
        <v>868</v>
      </c>
      <c r="C257" s="283" t="s">
        <v>49</v>
      </c>
      <c r="D257" s="228" t="s">
        <v>869</v>
      </c>
      <c r="E257" s="268" t="n">
        <v>0.4</v>
      </c>
      <c r="F257" s="283"/>
      <c r="G257" s="283"/>
      <c r="H257" s="231" t="s">
        <v>29</v>
      </c>
      <c r="I257" s="245" t="s">
        <v>30</v>
      </c>
      <c r="J257" s="232" t="s">
        <v>870</v>
      </c>
      <c r="K257" s="283" t="s">
        <v>735</v>
      </c>
      <c r="L257" s="284"/>
      <c r="M257" s="205" t="e">
        <f aca="false">VLOOKUP(B257,'Danh muc 2021'!$B$8:$U$216,15,0)</f>
        <v>#N/A</v>
      </c>
      <c r="N257" s="227" t="e">
        <f aca="false">VLOOKUP(B257,'Danh muc 2021'!$B$8:$U$216,16,0)</f>
        <v>#N/A</v>
      </c>
      <c r="O257" s="201" t="e">
        <f aca="false">VLOOKUP(B257,'Danh muc 2021'!$B$8:$U$216,17,0)</f>
        <v>#N/A</v>
      </c>
    </row>
    <row r="258" customFormat="false" ht="89.25" hidden="false" customHeight="false" outlineLevel="0" collapsed="false">
      <c r="A258" s="283" t="n">
        <v>6</v>
      </c>
      <c r="B258" s="332" t="s">
        <v>871</v>
      </c>
      <c r="C258" s="283" t="s">
        <v>42</v>
      </c>
      <c r="D258" s="228" t="s">
        <v>603</v>
      </c>
      <c r="E258" s="283"/>
      <c r="F258" s="283"/>
      <c r="G258" s="283"/>
      <c r="H258" s="231" t="s">
        <v>872</v>
      </c>
      <c r="I258" s="303" t="s">
        <v>873</v>
      </c>
      <c r="J258" s="304" t="s">
        <v>874</v>
      </c>
      <c r="K258" s="283"/>
      <c r="L258" s="284"/>
      <c r="M258" s="205" t="e">
        <f aca="false">VLOOKUP(B258,'Danh muc 2021'!$B$8:$U$216,15,0)</f>
        <v>#N/A</v>
      </c>
      <c r="N258" s="227" t="e">
        <f aca="false">VLOOKUP(B258,'Danh muc 2021'!$B$8:$U$216,16,0)</f>
        <v>#N/A</v>
      </c>
      <c r="O258" s="201" t="e">
        <f aca="false">VLOOKUP(B258,'Danh muc 2021'!$B$8:$U$216,17,0)</f>
        <v>#N/A</v>
      </c>
    </row>
    <row r="259" customFormat="false" ht="140.25" hidden="false" customHeight="false" outlineLevel="0" collapsed="false">
      <c r="A259" s="228" t="n">
        <v>7</v>
      </c>
      <c r="B259" s="285" t="s">
        <v>875</v>
      </c>
      <c r="C259" s="279" t="s">
        <v>273</v>
      </c>
      <c r="D259" s="279" t="s">
        <v>876</v>
      </c>
      <c r="E259" s="264" t="n">
        <v>0.34</v>
      </c>
      <c r="F259" s="299"/>
      <c r="G259" s="264"/>
      <c r="H259" s="231" t="s">
        <v>29</v>
      </c>
      <c r="I259" s="279" t="s">
        <v>30</v>
      </c>
      <c r="J259" s="282" t="s">
        <v>877</v>
      </c>
      <c r="K259" s="228"/>
      <c r="L259" s="233"/>
      <c r="M259" s="205" t="e">
        <f aca="false">VLOOKUP(B259,'Danh muc 2021'!$B$8:$U$216,15,0)</f>
        <v>#N/A</v>
      </c>
      <c r="N259" s="227" t="e">
        <f aca="false">VLOOKUP(B259,'Danh muc 2021'!$B$8:$U$216,16,0)</f>
        <v>#N/A</v>
      </c>
      <c r="O259" s="201" t="e">
        <f aca="false">VLOOKUP(B259,'Danh muc 2021'!$B$8:$U$216,17,0)</f>
        <v>#N/A</v>
      </c>
    </row>
    <row r="260" customFormat="false" ht="51" hidden="false" customHeight="false" outlineLevel="0" collapsed="false">
      <c r="A260" s="283" t="n">
        <v>8</v>
      </c>
      <c r="B260" s="285" t="s">
        <v>878</v>
      </c>
      <c r="C260" s="279" t="s">
        <v>273</v>
      </c>
      <c r="D260" s="279" t="s">
        <v>879</v>
      </c>
      <c r="E260" s="264" t="n">
        <v>1.12</v>
      </c>
      <c r="F260" s="299"/>
      <c r="G260" s="264"/>
      <c r="H260" s="231" t="s">
        <v>29</v>
      </c>
      <c r="I260" s="279" t="s">
        <v>116</v>
      </c>
      <c r="J260" s="282" t="s">
        <v>880</v>
      </c>
      <c r="K260" s="283" t="s">
        <v>735</v>
      </c>
      <c r="L260" s="284"/>
      <c r="M260" s="205" t="e">
        <f aca="false">VLOOKUP(B260,'Danh muc 2021'!$B$8:$U$216,15,0)</f>
        <v>#N/A</v>
      </c>
      <c r="N260" s="227" t="e">
        <f aca="false">VLOOKUP(B260,'Danh muc 2021'!$B$8:$U$216,16,0)</f>
        <v>#N/A</v>
      </c>
      <c r="O260" s="201" t="e">
        <f aca="false">VLOOKUP(B260,'Danh muc 2021'!$B$8:$U$216,17,0)</f>
        <v>#N/A</v>
      </c>
    </row>
    <row r="261" customFormat="false" ht="76.5" hidden="false" customHeight="false" outlineLevel="0" collapsed="false">
      <c r="A261" s="228" t="n">
        <v>9</v>
      </c>
      <c r="B261" s="285" t="s">
        <v>881</v>
      </c>
      <c r="C261" s="279" t="s">
        <v>273</v>
      </c>
      <c r="D261" s="228" t="s">
        <v>28</v>
      </c>
      <c r="E261" s="333" t="n">
        <v>0.09</v>
      </c>
      <c r="F261" s="248"/>
      <c r="G261" s="333"/>
      <c r="H261" s="231"/>
      <c r="I261" s="279" t="s">
        <v>116</v>
      </c>
      <c r="J261" s="282" t="s">
        <v>882</v>
      </c>
      <c r="K261" s="228"/>
      <c r="L261" s="233"/>
      <c r="M261" s="205" t="e">
        <f aca="false">VLOOKUP(B261,'Danh muc 2021'!$B$8:$U$216,15,0)</f>
        <v>#N/A</v>
      </c>
      <c r="N261" s="227" t="e">
        <f aca="false">VLOOKUP(B261,'Danh muc 2021'!$B$8:$U$216,16,0)</f>
        <v>#N/A</v>
      </c>
      <c r="O261" s="201" t="e">
        <f aca="false">VLOOKUP(B261,'Danh muc 2021'!$B$8:$U$216,17,0)</f>
        <v>#N/A</v>
      </c>
    </row>
    <row r="262" customFormat="false" ht="51" hidden="false" customHeight="false" outlineLevel="0" collapsed="false">
      <c r="A262" s="283" t="n">
        <v>10</v>
      </c>
      <c r="B262" s="243" t="s">
        <v>883</v>
      </c>
      <c r="C262" s="244" t="s">
        <v>273</v>
      </c>
      <c r="D262" s="245" t="s">
        <v>884</v>
      </c>
      <c r="E262" s="248" t="n">
        <v>0.4</v>
      </c>
      <c r="F262" s="248"/>
      <c r="G262" s="248"/>
      <c r="H262" s="231" t="s">
        <v>29</v>
      </c>
      <c r="I262" s="279" t="s">
        <v>86</v>
      </c>
      <c r="J262" s="282" t="s">
        <v>885</v>
      </c>
      <c r="K262" s="228"/>
      <c r="L262" s="233"/>
      <c r="M262" s="205" t="e">
        <f aca="false">VLOOKUP(B262,'Danh muc 2021'!$B$8:$U$216,15,0)</f>
        <v>#N/A</v>
      </c>
      <c r="N262" s="227" t="e">
        <f aca="false">VLOOKUP(B262,'Danh muc 2021'!$B$8:$U$216,16,0)</f>
        <v>#N/A</v>
      </c>
      <c r="O262" s="201" t="e">
        <f aca="false">VLOOKUP(B262,'Danh muc 2021'!$B$8:$U$216,17,0)</f>
        <v>#N/A</v>
      </c>
    </row>
    <row r="263" customFormat="false" ht="51" hidden="false" customHeight="false" outlineLevel="0" collapsed="false">
      <c r="A263" s="228" t="n">
        <v>11</v>
      </c>
      <c r="B263" s="285" t="s">
        <v>886</v>
      </c>
      <c r="C263" s="279" t="s">
        <v>42</v>
      </c>
      <c r="D263" s="245" t="s">
        <v>50</v>
      </c>
      <c r="E263" s="283" t="n">
        <v>10.2</v>
      </c>
      <c r="F263" s="283"/>
      <c r="G263" s="283"/>
      <c r="H263" s="231" t="s">
        <v>29</v>
      </c>
      <c r="I263" s="283" t="s">
        <v>208</v>
      </c>
      <c r="J263" s="282" t="s">
        <v>887</v>
      </c>
      <c r="K263" s="308"/>
      <c r="L263" s="334"/>
      <c r="M263" s="205" t="e">
        <f aca="false">VLOOKUP(B263,'Danh muc 2021'!$B$8:$U$216,15,0)</f>
        <v>#N/A</v>
      </c>
      <c r="N263" s="227" t="e">
        <f aca="false">VLOOKUP(B263,'Danh muc 2021'!$B$8:$U$216,16,0)</f>
        <v>#N/A</v>
      </c>
      <c r="O263" s="201" t="e">
        <f aca="false">VLOOKUP(B263,'Danh muc 2021'!$B$8:$U$216,17,0)</f>
        <v>#N/A</v>
      </c>
    </row>
    <row r="264" s="206" customFormat="true" ht="51" hidden="false" customHeight="false" outlineLevel="0" collapsed="false">
      <c r="A264" s="283" t="n">
        <v>12</v>
      </c>
      <c r="B264" s="291" t="s">
        <v>888</v>
      </c>
      <c r="C264" s="292" t="s">
        <v>42</v>
      </c>
      <c r="D264" s="292" t="s">
        <v>889</v>
      </c>
      <c r="E264" s="293" t="n">
        <v>4.049</v>
      </c>
      <c r="F264" s="294"/>
      <c r="G264" s="293"/>
      <c r="H264" s="279" t="s">
        <v>29</v>
      </c>
      <c r="I264" s="292" t="s">
        <v>82</v>
      </c>
      <c r="J264" s="295" t="s">
        <v>890</v>
      </c>
      <c r="K264" s="228"/>
      <c r="L264" s="233"/>
      <c r="M264" s="205" t="e">
        <f aca="false">VLOOKUP(B264,'Danh muc 2021'!$B$8:$U$216,15,0)</f>
        <v>#N/A</v>
      </c>
      <c r="N264" s="227" t="e">
        <f aca="false">VLOOKUP(B264,'Danh muc 2021'!$B$8:$U$216,16,0)</f>
        <v>#N/A</v>
      </c>
      <c r="O264" s="201" t="e">
        <f aca="false">VLOOKUP(B264,'Danh muc 2021'!$B$8:$U$216,17,0)</f>
        <v>#N/A</v>
      </c>
    </row>
    <row r="265" s="206" customFormat="true" ht="63.75" hidden="false" customHeight="false" outlineLevel="0" collapsed="false">
      <c r="A265" s="228" t="n">
        <v>13</v>
      </c>
      <c r="B265" s="291" t="s">
        <v>891</v>
      </c>
      <c r="C265" s="292" t="s">
        <v>49</v>
      </c>
      <c r="D265" s="292" t="s">
        <v>892</v>
      </c>
      <c r="E265" s="293" t="n">
        <v>0.35</v>
      </c>
      <c r="F265" s="294"/>
      <c r="G265" s="293"/>
      <c r="H265" s="279" t="s">
        <v>29</v>
      </c>
      <c r="I265" s="292" t="s">
        <v>30</v>
      </c>
      <c r="J265" s="295" t="s">
        <v>893</v>
      </c>
      <c r="K265" s="228" t="s">
        <v>735</v>
      </c>
      <c r="L265" s="233"/>
      <c r="M265" s="205" t="e">
        <f aca="false">VLOOKUP(B265,'Danh muc 2021'!$B$8:$U$216,15,0)</f>
        <v>#N/A</v>
      </c>
      <c r="N265" s="227" t="e">
        <f aca="false">VLOOKUP(B265,'Danh muc 2021'!$B$8:$U$216,16,0)</f>
        <v>#N/A</v>
      </c>
      <c r="O265" s="201" t="e">
        <f aca="false">VLOOKUP(B265,'Danh muc 2021'!$B$8:$U$216,17,0)</f>
        <v>#N/A</v>
      </c>
    </row>
    <row r="266" s="206" customFormat="true" ht="38.25" hidden="false" customHeight="false" outlineLevel="0" collapsed="false">
      <c r="A266" s="283" t="n">
        <v>14</v>
      </c>
      <c r="B266" s="291" t="s">
        <v>894</v>
      </c>
      <c r="C266" s="292" t="s">
        <v>273</v>
      </c>
      <c r="D266" s="292" t="s">
        <v>895</v>
      </c>
      <c r="E266" s="293" t="n">
        <v>0.27</v>
      </c>
      <c r="F266" s="294"/>
      <c r="G266" s="293"/>
      <c r="H266" s="279" t="s">
        <v>29</v>
      </c>
      <c r="I266" s="292" t="s">
        <v>53</v>
      </c>
      <c r="J266" s="295" t="s">
        <v>896</v>
      </c>
      <c r="K266" s="228"/>
      <c r="L266" s="233"/>
      <c r="M266" s="205" t="e">
        <f aca="false">VLOOKUP(B266,'Danh muc 2021'!$B$8:$U$216,15,0)</f>
        <v>#N/A</v>
      </c>
      <c r="N266" s="227" t="e">
        <f aca="false">VLOOKUP(B266,'Danh muc 2021'!$B$8:$U$216,16,0)</f>
        <v>#N/A</v>
      </c>
      <c r="O266" s="201" t="e">
        <f aca="false">VLOOKUP(B266,'Danh muc 2021'!$B$8:$U$216,17,0)</f>
        <v>#N/A</v>
      </c>
    </row>
    <row r="267" s="206" customFormat="true" ht="38.25" hidden="false" customHeight="false" outlineLevel="0" collapsed="false">
      <c r="A267" s="228" t="n">
        <v>15</v>
      </c>
      <c r="B267" s="335" t="s">
        <v>897</v>
      </c>
      <c r="C267" s="292" t="s">
        <v>49</v>
      </c>
      <c r="D267" s="292" t="s">
        <v>898</v>
      </c>
      <c r="E267" s="293" t="n">
        <v>1.9</v>
      </c>
      <c r="F267" s="294"/>
      <c r="G267" s="293"/>
      <c r="H267" s="279" t="s">
        <v>29</v>
      </c>
      <c r="I267" s="292" t="s">
        <v>102</v>
      </c>
      <c r="J267" s="295" t="s">
        <v>899</v>
      </c>
      <c r="K267" s="228"/>
      <c r="L267" s="233"/>
      <c r="M267" s="205" t="e">
        <f aca="false">VLOOKUP(B267,'Danh muc 2021'!$B$8:$U$216,15,0)</f>
        <v>#N/A</v>
      </c>
      <c r="N267" s="227" t="e">
        <f aca="false">VLOOKUP(B267,'Danh muc 2021'!$B$8:$U$216,16,0)</f>
        <v>#N/A</v>
      </c>
      <c r="O267" s="201" t="e">
        <f aca="false">VLOOKUP(B267,'Danh muc 2021'!$B$8:$U$216,17,0)</f>
        <v>#N/A</v>
      </c>
    </row>
    <row r="268" customFormat="false" ht="25.5" hidden="false" customHeight="true" outlineLevel="0" collapsed="false">
      <c r="A268" s="228" t="n">
        <v>16</v>
      </c>
      <c r="B268" s="279" t="s">
        <v>448</v>
      </c>
      <c r="C268" s="279" t="s">
        <v>42</v>
      </c>
      <c r="D268" s="285" t="s">
        <v>900</v>
      </c>
      <c r="E268" s="336" t="n">
        <v>0.0141</v>
      </c>
      <c r="F268" s="336"/>
      <c r="G268" s="264"/>
      <c r="H268" s="231" t="s">
        <v>29</v>
      </c>
      <c r="I268" s="279" t="s">
        <v>116</v>
      </c>
      <c r="J268" s="282" t="s">
        <v>901</v>
      </c>
      <c r="K268" s="228"/>
      <c r="L268" s="233"/>
      <c r="M268" s="205" t="n">
        <f aca="false">VLOOKUP(B268,'Danh muc 2021'!$B$8:$U$216,15,0)</f>
        <v>158</v>
      </c>
      <c r="N268" s="227" t="n">
        <f aca="false">VLOOKUP(B268,'Danh muc 2021'!$B$8:$U$216,16,0)</f>
        <v>0</v>
      </c>
      <c r="O268" s="201" t="n">
        <f aca="false">VLOOKUP(B268,'Danh muc 2021'!$B$8:$U$216,17,0)</f>
        <v>1235</v>
      </c>
    </row>
    <row r="269" customFormat="false" ht="25.5" hidden="false" customHeight="false" outlineLevel="0" collapsed="false">
      <c r="A269" s="228"/>
      <c r="B269" s="279"/>
      <c r="C269" s="279" t="s">
        <v>42</v>
      </c>
      <c r="D269" s="285" t="s">
        <v>902</v>
      </c>
      <c r="E269" s="336" t="n">
        <v>0.00555</v>
      </c>
      <c r="F269" s="336"/>
      <c r="G269" s="264"/>
      <c r="H269" s="231" t="s">
        <v>29</v>
      </c>
      <c r="I269" s="279" t="s">
        <v>116</v>
      </c>
      <c r="J269" s="282" t="s">
        <v>903</v>
      </c>
      <c r="K269" s="228"/>
      <c r="L269" s="233"/>
      <c r="M269" s="205"/>
      <c r="N269" s="227"/>
    </row>
    <row r="270" customFormat="false" ht="12.75" hidden="false" customHeight="false" outlineLevel="0" collapsed="false">
      <c r="A270" s="228"/>
      <c r="B270" s="279"/>
      <c r="C270" s="279" t="s">
        <v>42</v>
      </c>
      <c r="D270" s="285" t="s">
        <v>904</v>
      </c>
      <c r="E270" s="336" t="n">
        <v>0.00245</v>
      </c>
      <c r="F270" s="336"/>
      <c r="G270" s="264"/>
      <c r="H270" s="231" t="s">
        <v>29</v>
      </c>
      <c r="I270" s="279" t="s">
        <v>116</v>
      </c>
      <c r="J270" s="282" t="s">
        <v>905</v>
      </c>
      <c r="K270" s="228"/>
      <c r="L270" s="233"/>
      <c r="M270" s="205"/>
      <c r="N270" s="227"/>
    </row>
    <row r="271" customFormat="false" ht="25.5" hidden="false" customHeight="false" outlineLevel="0" collapsed="false">
      <c r="A271" s="228"/>
      <c r="B271" s="279"/>
      <c r="C271" s="279" t="s">
        <v>42</v>
      </c>
      <c r="D271" s="285" t="s">
        <v>906</v>
      </c>
      <c r="E271" s="336" t="n">
        <v>0.0051</v>
      </c>
      <c r="F271" s="336"/>
      <c r="G271" s="264"/>
      <c r="H271" s="231" t="s">
        <v>29</v>
      </c>
      <c r="I271" s="279" t="s">
        <v>116</v>
      </c>
      <c r="J271" s="282" t="s">
        <v>907</v>
      </c>
      <c r="K271" s="228"/>
      <c r="L271" s="233"/>
      <c r="M271" s="205"/>
      <c r="N271" s="227"/>
    </row>
    <row r="272" customFormat="false" ht="25.5" hidden="false" customHeight="false" outlineLevel="0" collapsed="false">
      <c r="A272" s="228"/>
      <c r="B272" s="279"/>
      <c r="C272" s="279" t="s">
        <v>42</v>
      </c>
      <c r="D272" s="285" t="s">
        <v>908</v>
      </c>
      <c r="E272" s="336" t="n">
        <v>0.0125</v>
      </c>
      <c r="F272" s="336"/>
      <c r="G272" s="264"/>
      <c r="H272" s="231" t="s">
        <v>29</v>
      </c>
      <c r="I272" s="279" t="s">
        <v>116</v>
      </c>
      <c r="J272" s="282" t="s">
        <v>909</v>
      </c>
      <c r="K272" s="228"/>
      <c r="L272" s="233"/>
      <c r="M272" s="205"/>
      <c r="N272" s="227"/>
    </row>
    <row r="273" customFormat="false" ht="25.5" hidden="false" customHeight="false" outlineLevel="0" collapsed="false">
      <c r="A273" s="228"/>
      <c r="B273" s="279"/>
      <c r="C273" s="279" t="s">
        <v>42</v>
      </c>
      <c r="D273" s="285" t="s">
        <v>910</v>
      </c>
      <c r="E273" s="336" t="n">
        <v>0.0078</v>
      </c>
      <c r="F273" s="336"/>
      <c r="G273" s="264"/>
      <c r="H273" s="231" t="s">
        <v>29</v>
      </c>
      <c r="I273" s="279" t="s">
        <v>116</v>
      </c>
      <c r="J273" s="282" t="s">
        <v>911</v>
      </c>
      <c r="K273" s="228"/>
      <c r="L273" s="233"/>
      <c r="M273" s="205"/>
      <c r="N273" s="227"/>
    </row>
    <row r="274" customFormat="false" ht="25.5" hidden="false" customHeight="false" outlineLevel="0" collapsed="false">
      <c r="A274" s="228"/>
      <c r="B274" s="279"/>
      <c r="C274" s="279" t="s">
        <v>42</v>
      </c>
      <c r="D274" s="285" t="s">
        <v>912</v>
      </c>
      <c r="E274" s="336" t="n">
        <v>0.0079</v>
      </c>
      <c r="F274" s="336"/>
      <c r="G274" s="264"/>
      <c r="H274" s="231" t="s">
        <v>29</v>
      </c>
      <c r="I274" s="279" t="s">
        <v>116</v>
      </c>
      <c r="J274" s="282" t="s">
        <v>913</v>
      </c>
      <c r="K274" s="228"/>
      <c r="L274" s="233"/>
      <c r="M274" s="205"/>
      <c r="N274" s="227"/>
    </row>
    <row r="275" customFormat="false" ht="38.25" hidden="false" customHeight="false" outlineLevel="0" collapsed="false">
      <c r="A275" s="228"/>
      <c r="B275" s="279"/>
      <c r="C275" s="279" t="s">
        <v>42</v>
      </c>
      <c r="D275" s="285" t="s">
        <v>914</v>
      </c>
      <c r="E275" s="336" t="n">
        <v>0.041</v>
      </c>
      <c r="F275" s="336"/>
      <c r="G275" s="264"/>
      <c r="H275" s="231" t="s">
        <v>29</v>
      </c>
      <c r="I275" s="279" t="s">
        <v>116</v>
      </c>
      <c r="J275" s="282" t="s">
        <v>915</v>
      </c>
      <c r="K275" s="228"/>
      <c r="L275" s="233"/>
      <c r="M275" s="205"/>
      <c r="N275" s="227"/>
    </row>
    <row r="276" customFormat="false" ht="38.25" hidden="false" customHeight="false" outlineLevel="0" collapsed="false">
      <c r="A276" s="228"/>
      <c r="B276" s="279"/>
      <c r="C276" s="279" t="s">
        <v>42</v>
      </c>
      <c r="D276" s="285" t="s">
        <v>916</v>
      </c>
      <c r="E276" s="336" t="n">
        <v>0.026</v>
      </c>
      <c r="F276" s="336"/>
      <c r="G276" s="264"/>
      <c r="H276" s="231" t="s">
        <v>29</v>
      </c>
      <c r="I276" s="279" t="s">
        <v>116</v>
      </c>
      <c r="J276" s="282" t="s">
        <v>917</v>
      </c>
      <c r="K276" s="228"/>
      <c r="L276" s="233"/>
      <c r="M276" s="205"/>
      <c r="N276" s="227"/>
    </row>
    <row r="277" customFormat="false" ht="25.5" hidden="false" customHeight="false" outlineLevel="0" collapsed="false">
      <c r="A277" s="228"/>
      <c r="B277" s="279"/>
      <c r="C277" s="279" t="s">
        <v>42</v>
      </c>
      <c r="D277" s="285" t="s">
        <v>918</v>
      </c>
      <c r="E277" s="336" t="n">
        <v>0.041</v>
      </c>
      <c r="F277" s="336"/>
      <c r="G277" s="264"/>
      <c r="H277" s="231" t="s">
        <v>29</v>
      </c>
      <c r="I277" s="279" t="s">
        <v>116</v>
      </c>
      <c r="J277" s="282" t="s">
        <v>919</v>
      </c>
      <c r="K277" s="228"/>
      <c r="L277" s="233"/>
      <c r="M277" s="205"/>
      <c r="N277" s="227"/>
    </row>
    <row r="278" customFormat="false" ht="25.5" hidden="false" customHeight="false" outlineLevel="0" collapsed="false">
      <c r="A278" s="228"/>
      <c r="B278" s="279"/>
      <c r="C278" s="279" t="s">
        <v>42</v>
      </c>
      <c r="D278" s="285" t="s">
        <v>920</v>
      </c>
      <c r="E278" s="336"/>
      <c r="F278" s="336"/>
      <c r="G278" s="264"/>
      <c r="H278" s="231" t="s">
        <v>29</v>
      </c>
      <c r="I278" s="279" t="s">
        <v>116</v>
      </c>
      <c r="J278" s="282" t="s">
        <v>921</v>
      </c>
      <c r="K278" s="228"/>
      <c r="L278" s="233"/>
      <c r="M278" s="205"/>
      <c r="N278" s="227"/>
    </row>
    <row r="279" customFormat="false" ht="38.25" hidden="false" customHeight="false" outlineLevel="0" collapsed="false">
      <c r="A279" s="228"/>
      <c r="B279" s="279"/>
      <c r="C279" s="279" t="s">
        <v>42</v>
      </c>
      <c r="D279" s="285" t="s">
        <v>922</v>
      </c>
      <c r="E279" s="336" t="n">
        <v>0.07</v>
      </c>
      <c r="F279" s="336"/>
      <c r="G279" s="264"/>
      <c r="H279" s="231" t="s">
        <v>29</v>
      </c>
      <c r="I279" s="279" t="s">
        <v>116</v>
      </c>
      <c r="J279" s="282" t="s">
        <v>923</v>
      </c>
      <c r="K279" s="228"/>
      <c r="L279" s="233"/>
      <c r="M279" s="205"/>
      <c r="N279" s="227"/>
    </row>
    <row r="280" customFormat="false" ht="25.5" hidden="false" customHeight="false" outlineLevel="0" collapsed="false">
      <c r="A280" s="228"/>
      <c r="B280" s="279"/>
      <c r="C280" s="279" t="s">
        <v>42</v>
      </c>
      <c r="D280" s="285" t="s">
        <v>924</v>
      </c>
      <c r="E280" s="336" t="n">
        <v>0.008</v>
      </c>
      <c r="F280" s="336"/>
      <c r="G280" s="264"/>
      <c r="H280" s="231" t="s">
        <v>29</v>
      </c>
      <c r="I280" s="279" t="s">
        <v>208</v>
      </c>
      <c r="J280" s="282" t="s">
        <v>925</v>
      </c>
      <c r="K280" s="228"/>
      <c r="L280" s="233"/>
      <c r="M280" s="205"/>
      <c r="N280" s="227"/>
    </row>
    <row r="281" customFormat="false" ht="38.25" hidden="false" customHeight="false" outlineLevel="0" collapsed="false">
      <c r="A281" s="228"/>
      <c r="B281" s="279"/>
      <c r="C281" s="279" t="s">
        <v>42</v>
      </c>
      <c r="D281" s="285" t="s">
        <v>926</v>
      </c>
      <c r="E281" s="336" t="n">
        <v>0.0046</v>
      </c>
      <c r="F281" s="336"/>
      <c r="G281" s="264"/>
      <c r="H281" s="231" t="s">
        <v>29</v>
      </c>
      <c r="I281" s="279" t="s">
        <v>208</v>
      </c>
      <c r="J281" s="282" t="s">
        <v>927</v>
      </c>
      <c r="K281" s="228"/>
      <c r="L281" s="233"/>
      <c r="M281" s="205"/>
      <c r="N281" s="227"/>
    </row>
    <row r="282" customFormat="false" ht="51" hidden="false" customHeight="false" outlineLevel="0" collapsed="false">
      <c r="A282" s="228"/>
      <c r="B282" s="279"/>
      <c r="C282" s="279" t="s">
        <v>42</v>
      </c>
      <c r="D282" s="285" t="s">
        <v>928</v>
      </c>
      <c r="E282" s="336" t="n">
        <v>0.0159</v>
      </c>
      <c r="F282" s="336"/>
      <c r="G282" s="264"/>
      <c r="H282" s="231" t="s">
        <v>29</v>
      </c>
      <c r="I282" s="279" t="s">
        <v>208</v>
      </c>
      <c r="J282" s="282" t="s">
        <v>929</v>
      </c>
      <c r="K282" s="228"/>
      <c r="L282" s="233"/>
      <c r="M282" s="205"/>
      <c r="N282" s="227"/>
    </row>
    <row r="283" customFormat="false" ht="38.25" hidden="false" customHeight="false" outlineLevel="0" collapsed="false">
      <c r="A283" s="228"/>
      <c r="B283" s="279"/>
      <c r="C283" s="279" t="s">
        <v>42</v>
      </c>
      <c r="D283" s="285" t="s">
        <v>930</v>
      </c>
      <c r="E283" s="336" t="n">
        <v>0.006</v>
      </c>
      <c r="F283" s="336"/>
      <c r="G283" s="264"/>
      <c r="H283" s="231" t="s">
        <v>29</v>
      </c>
      <c r="I283" s="279" t="s">
        <v>208</v>
      </c>
      <c r="J283" s="282" t="s">
        <v>931</v>
      </c>
      <c r="K283" s="228"/>
      <c r="L283" s="233"/>
      <c r="M283" s="205"/>
      <c r="N283" s="227"/>
    </row>
    <row r="284" customFormat="false" ht="38.25" hidden="false" customHeight="false" outlineLevel="0" collapsed="false">
      <c r="A284" s="228"/>
      <c r="B284" s="279"/>
      <c r="C284" s="279" t="s">
        <v>42</v>
      </c>
      <c r="D284" s="285" t="s">
        <v>932</v>
      </c>
      <c r="E284" s="283" t="n">
        <v>0.01275</v>
      </c>
      <c r="F284" s="283"/>
      <c r="G284" s="283"/>
      <c r="H284" s="231" t="s">
        <v>29</v>
      </c>
      <c r="I284" s="283" t="s">
        <v>147</v>
      </c>
      <c r="J284" s="282" t="s">
        <v>933</v>
      </c>
      <c r="K284" s="283"/>
      <c r="L284" s="284"/>
      <c r="M284" s="205"/>
      <c r="N284" s="227"/>
    </row>
    <row r="285" customFormat="false" ht="38.25" hidden="false" customHeight="false" outlineLevel="0" collapsed="false">
      <c r="A285" s="228"/>
      <c r="B285" s="279"/>
      <c r="C285" s="279" t="s">
        <v>42</v>
      </c>
      <c r="D285" s="285" t="s">
        <v>934</v>
      </c>
      <c r="E285" s="283" t="n">
        <v>0.0072</v>
      </c>
      <c r="F285" s="283"/>
      <c r="G285" s="283"/>
      <c r="H285" s="231" t="s">
        <v>29</v>
      </c>
      <c r="I285" s="283" t="s">
        <v>147</v>
      </c>
      <c r="J285" s="282" t="s">
        <v>935</v>
      </c>
      <c r="K285" s="283"/>
      <c r="L285" s="284"/>
      <c r="M285" s="205"/>
      <c r="N285" s="227"/>
    </row>
    <row r="286" customFormat="false" ht="38.25" hidden="false" customHeight="false" outlineLevel="0" collapsed="false">
      <c r="A286" s="228"/>
      <c r="B286" s="279"/>
      <c r="C286" s="279" t="s">
        <v>42</v>
      </c>
      <c r="D286" s="285" t="s">
        <v>936</v>
      </c>
      <c r="E286" s="283" t="n">
        <v>0.0366</v>
      </c>
      <c r="F286" s="283"/>
      <c r="G286" s="283"/>
      <c r="H286" s="231" t="s">
        <v>29</v>
      </c>
      <c r="I286" s="283" t="s">
        <v>147</v>
      </c>
      <c r="J286" s="282" t="s">
        <v>937</v>
      </c>
      <c r="K286" s="283"/>
      <c r="L286" s="284"/>
      <c r="M286" s="205"/>
      <c r="N286" s="227"/>
    </row>
    <row r="287" customFormat="false" ht="51" hidden="false" customHeight="false" outlineLevel="0" collapsed="false">
      <c r="A287" s="228"/>
      <c r="B287" s="279"/>
      <c r="C287" s="279" t="s">
        <v>42</v>
      </c>
      <c r="D287" s="285" t="s">
        <v>938</v>
      </c>
      <c r="E287" s="283" t="n">
        <v>0.01369</v>
      </c>
      <c r="F287" s="283"/>
      <c r="G287" s="283"/>
      <c r="H287" s="231" t="s">
        <v>29</v>
      </c>
      <c r="I287" s="283" t="s">
        <v>147</v>
      </c>
      <c r="J287" s="282" t="s">
        <v>939</v>
      </c>
      <c r="K287" s="283"/>
      <c r="L287" s="284"/>
      <c r="M287" s="205"/>
      <c r="N287" s="227"/>
    </row>
    <row r="288" customFormat="false" ht="38.25" hidden="false" customHeight="false" outlineLevel="0" collapsed="false">
      <c r="A288" s="228"/>
      <c r="B288" s="279"/>
      <c r="C288" s="279" t="s">
        <v>42</v>
      </c>
      <c r="D288" s="285" t="s">
        <v>940</v>
      </c>
      <c r="E288" s="283" t="n">
        <v>0.0106</v>
      </c>
      <c r="F288" s="283"/>
      <c r="G288" s="283"/>
      <c r="H288" s="231" t="s">
        <v>29</v>
      </c>
      <c r="I288" s="283" t="s">
        <v>147</v>
      </c>
      <c r="J288" s="282" t="s">
        <v>941</v>
      </c>
      <c r="K288" s="283"/>
      <c r="L288" s="284"/>
      <c r="M288" s="205"/>
      <c r="N288" s="227"/>
    </row>
    <row r="289" customFormat="false" ht="38.25" hidden="false" customHeight="false" outlineLevel="0" collapsed="false">
      <c r="A289" s="228"/>
      <c r="B289" s="279"/>
      <c r="C289" s="279" t="s">
        <v>42</v>
      </c>
      <c r="D289" s="285" t="s">
        <v>942</v>
      </c>
      <c r="E289" s="283" t="n">
        <v>0.0035</v>
      </c>
      <c r="F289" s="283"/>
      <c r="G289" s="283"/>
      <c r="H289" s="231" t="s">
        <v>29</v>
      </c>
      <c r="I289" s="283" t="s">
        <v>147</v>
      </c>
      <c r="J289" s="282" t="s">
        <v>943</v>
      </c>
      <c r="K289" s="283"/>
      <c r="L289" s="284"/>
      <c r="M289" s="205"/>
      <c r="N289" s="227"/>
    </row>
    <row r="290" customFormat="false" ht="51" hidden="false" customHeight="false" outlineLevel="0" collapsed="false">
      <c r="A290" s="228"/>
      <c r="B290" s="279"/>
      <c r="C290" s="279" t="s">
        <v>42</v>
      </c>
      <c r="D290" s="285" t="s">
        <v>944</v>
      </c>
      <c r="E290" s="283" t="n">
        <v>0.00977</v>
      </c>
      <c r="F290" s="283"/>
      <c r="G290" s="283"/>
      <c r="H290" s="231" t="s">
        <v>29</v>
      </c>
      <c r="I290" s="283" t="s">
        <v>147</v>
      </c>
      <c r="J290" s="282" t="s">
        <v>945</v>
      </c>
      <c r="K290" s="283"/>
      <c r="L290" s="284"/>
      <c r="M290" s="205"/>
      <c r="N290" s="227"/>
    </row>
    <row r="291" customFormat="false" ht="63.75" hidden="false" customHeight="false" outlineLevel="0" collapsed="false">
      <c r="A291" s="228"/>
      <c r="B291" s="279"/>
      <c r="C291" s="279" t="s">
        <v>42</v>
      </c>
      <c r="D291" s="285" t="s">
        <v>946</v>
      </c>
      <c r="E291" s="283" t="n">
        <v>0.00355</v>
      </c>
      <c r="F291" s="283"/>
      <c r="G291" s="283"/>
      <c r="H291" s="231" t="s">
        <v>29</v>
      </c>
      <c r="I291" s="283" t="s">
        <v>147</v>
      </c>
      <c r="J291" s="282" t="s">
        <v>947</v>
      </c>
      <c r="K291" s="283"/>
      <c r="L291" s="284"/>
      <c r="M291" s="205"/>
      <c r="N291" s="227"/>
    </row>
    <row r="292" customFormat="false" ht="63.75" hidden="false" customHeight="false" outlineLevel="0" collapsed="false">
      <c r="A292" s="228"/>
      <c r="B292" s="279"/>
      <c r="C292" s="279" t="s">
        <v>42</v>
      </c>
      <c r="D292" s="285" t="s">
        <v>948</v>
      </c>
      <c r="E292" s="283" t="n">
        <v>0.0088</v>
      </c>
      <c r="F292" s="283"/>
      <c r="G292" s="283"/>
      <c r="H292" s="231" t="s">
        <v>29</v>
      </c>
      <c r="I292" s="283" t="s">
        <v>147</v>
      </c>
      <c r="J292" s="282" t="s">
        <v>949</v>
      </c>
      <c r="K292" s="283"/>
      <c r="L292" s="284"/>
      <c r="M292" s="205"/>
      <c r="N292" s="227"/>
    </row>
    <row r="293" customFormat="false" ht="38.25" hidden="false" customHeight="false" outlineLevel="0" collapsed="false">
      <c r="A293" s="228"/>
      <c r="B293" s="279"/>
      <c r="C293" s="279" t="s">
        <v>42</v>
      </c>
      <c r="D293" s="285" t="s">
        <v>950</v>
      </c>
      <c r="E293" s="283" t="n">
        <v>0.039</v>
      </c>
      <c r="F293" s="283"/>
      <c r="G293" s="283"/>
      <c r="H293" s="231" t="s">
        <v>29</v>
      </c>
      <c r="I293" s="283" t="s">
        <v>147</v>
      </c>
      <c r="J293" s="282" t="s">
        <v>951</v>
      </c>
      <c r="K293" s="283"/>
      <c r="L293" s="284"/>
      <c r="M293" s="205"/>
      <c r="N293" s="227"/>
    </row>
    <row r="294" customFormat="false" ht="38.25" hidden="false" customHeight="false" outlineLevel="0" collapsed="false">
      <c r="A294" s="228"/>
      <c r="B294" s="279"/>
      <c r="C294" s="279" t="s">
        <v>42</v>
      </c>
      <c r="D294" s="285" t="s">
        <v>952</v>
      </c>
      <c r="E294" s="283" t="n">
        <v>0.0409</v>
      </c>
      <c r="F294" s="283"/>
      <c r="G294" s="283"/>
      <c r="H294" s="231" t="s">
        <v>29</v>
      </c>
      <c r="I294" s="283" t="s">
        <v>147</v>
      </c>
      <c r="J294" s="282" t="s">
        <v>953</v>
      </c>
      <c r="K294" s="283"/>
      <c r="L294" s="284"/>
      <c r="M294" s="205"/>
      <c r="N294" s="227"/>
    </row>
    <row r="295" customFormat="false" ht="38.25" hidden="false" customHeight="false" outlineLevel="0" collapsed="false">
      <c r="A295" s="228"/>
      <c r="B295" s="279"/>
      <c r="C295" s="279" t="s">
        <v>42</v>
      </c>
      <c r="D295" s="285" t="s">
        <v>954</v>
      </c>
      <c r="E295" s="283" t="n">
        <v>0.023</v>
      </c>
      <c r="F295" s="283"/>
      <c r="G295" s="283"/>
      <c r="H295" s="231" t="s">
        <v>29</v>
      </c>
      <c r="I295" s="283" t="s">
        <v>147</v>
      </c>
      <c r="J295" s="282" t="s">
        <v>955</v>
      </c>
      <c r="K295" s="283"/>
      <c r="L295" s="284"/>
      <c r="M295" s="205"/>
      <c r="N295" s="227"/>
    </row>
    <row r="296" customFormat="false" ht="38.25" hidden="false" customHeight="false" outlineLevel="0" collapsed="false">
      <c r="A296" s="228"/>
      <c r="B296" s="279"/>
      <c r="C296" s="279" t="s">
        <v>42</v>
      </c>
      <c r="D296" s="285" t="s">
        <v>956</v>
      </c>
      <c r="E296" s="283" t="n">
        <v>0.11132</v>
      </c>
      <c r="F296" s="283"/>
      <c r="G296" s="283"/>
      <c r="H296" s="231" t="s">
        <v>29</v>
      </c>
      <c r="I296" s="283" t="s">
        <v>147</v>
      </c>
      <c r="J296" s="282" t="s">
        <v>957</v>
      </c>
      <c r="K296" s="283"/>
      <c r="L296" s="284"/>
      <c r="M296" s="205"/>
      <c r="N296" s="227"/>
    </row>
    <row r="297" customFormat="false" ht="38.25" hidden="false" customHeight="false" outlineLevel="0" collapsed="false">
      <c r="A297" s="228"/>
      <c r="B297" s="279"/>
      <c r="C297" s="279" t="s">
        <v>42</v>
      </c>
      <c r="D297" s="285" t="s">
        <v>958</v>
      </c>
      <c r="E297" s="283" t="n">
        <v>0.00573</v>
      </c>
      <c r="F297" s="283"/>
      <c r="G297" s="283"/>
      <c r="H297" s="231" t="s">
        <v>29</v>
      </c>
      <c r="I297" s="283" t="s">
        <v>147</v>
      </c>
      <c r="J297" s="282" t="s">
        <v>959</v>
      </c>
      <c r="K297" s="283"/>
      <c r="L297" s="284"/>
      <c r="M297" s="205"/>
      <c r="N297" s="227"/>
    </row>
    <row r="298" customFormat="false" ht="38.25" hidden="false" customHeight="false" outlineLevel="0" collapsed="false">
      <c r="A298" s="228"/>
      <c r="B298" s="279"/>
      <c r="C298" s="279" t="s">
        <v>42</v>
      </c>
      <c r="D298" s="285" t="s">
        <v>960</v>
      </c>
      <c r="E298" s="283" t="n">
        <v>0.0446</v>
      </c>
      <c r="F298" s="283"/>
      <c r="G298" s="283"/>
      <c r="H298" s="231" t="s">
        <v>29</v>
      </c>
      <c r="I298" s="283" t="s">
        <v>147</v>
      </c>
      <c r="J298" s="282" t="s">
        <v>961</v>
      </c>
      <c r="K298" s="283"/>
      <c r="L298" s="284"/>
      <c r="M298" s="205"/>
      <c r="N298" s="227"/>
    </row>
    <row r="299" customFormat="false" ht="38.25" hidden="false" customHeight="false" outlineLevel="0" collapsed="false">
      <c r="A299" s="228"/>
      <c r="B299" s="279"/>
      <c r="C299" s="279" t="s">
        <v>42</v>
      </c>
      <c r="D299" s="285" t="s">
        <v>962</v>
      </c>
      <c r="E299" s="283" t="n">
        <v>0.0195</v>
      </c>
      <c r="F299" s="283"/>
      <c r="G299" s="283"/>
      <c r="H299" s="231" t="s">
        <v>29</v>
      </c>
      <c r="I299" s="283" t="s">
        <v>147</v>
      </c>
      <c r="J299" s="282" t="s">
        <v>963</v>
      </c>
      <c r="K299" s="283"/>
      <c r="L299" s="284"/>
      <c r="M299" s="205"/>
      <c r="N299" s="227"/>
    </row>
    <row r="300" customFormat="false" ht="38.25" hidden="false" customHeight="false" outlineLevel="0" collapsed="false">
      <c r="A300" s="228"/>
      <c r="B300" s="279"/>
      <c r="C300" s="279" t="s">
        <v>42</v>
      </c>
      <c r="D300" s="285" t="s">
        <v>964</v>
      </c>
      <c r="E300" s="283" t="n">
        <v>0.00684</v>
      </c>
      <c r="F300" s="283"/>
      <c r="G300" s="283"/>
      <c r="H300" s="231" t="s">
        <v>29</v>
      </c>
      <c r="I300" s="283" t="s">
        <v>147</v>
      </c>
      <c r="J300" s="282" t="s">
        <v>965</v>
      </c>
      <c r="K300" s="283"/>
      <c r="L300" s="284"/>
      <c r="M300" s="205"/>
      <c r="N300" s="227"/>
    </row>
    <row r="301" customFormat="false" ht="63.75" hidden="false" customHeight="false" outlineLevel="0" collapsed="false">
      <c r="A301" s="228"/>
      <c r="B301" s="279"/>
      <c r="C301" s="279" t="s">
        <v>42</v>
      </c>
      <c r="D301" s="285" t="s">
        <v>966</v>
      </c>
      <c r="E301" s="283" t="n">
        <v>0.0194</v>
      </c>
      <c r="F301" s="283"/>
      <c r="G301" s="283"/>
      <c r="H301" s="231" t="s">
        <v>29</v>
      </c>
      <c r="I301" s="283" t="s">
        <v>147</v>
      </c>
      <c r="J301" s="282" t="s">
        <v>967</v>
      </c>
      <c r="K301" s="283"/>
      <c r="L301" s="284"/>
      <c r="M301" s="205"/>
      <c r="N301" s="227"/>
    </row>
    <row r="302" customFormat="false" ht="38.25" hidden="false" customHeight="false" outlineLevel="0" collapsed="false">
      <c r="A302" s="228"/>
      <c r="B302" s="279"/>
      <c r="C302" s="279" t="s">
        <v>42</v>
      </c>
      <c r="D302" s="285" t="s">
        <v>968</v>
      </c>
      <c r="E302" s="283" t="n">
        <v>0.01398</v>
      </c>
      <c r="F302" s="283"/>
      <c r="G302" s="283"/>
      <c r="H302" s="231" t="s">
        <v>29</v>
      </c>
      <c r="I302" s="283" t="s">
        <v>147</v>
      </c>
      <c r="J302" s="282" t="s">
        <v>969</v>
      </c>
      <c r="K302" s="283"/>
      <c r="L302" s="284"/>
      <c r="M302" s="205"/>
      <c r="N302" s="227"/>
    </row>
    <row r="303" customFormat="false" ht="38.25" hidden="false" customHeight="false" outlineLevel="0" collapsed="false">
      <c r="A303" s="228"/>
      <c r="B303" s="279"/>
      <c r="C303" s="279" t="s">
        <v>42</v>
      </c>
      <c r="D303" s="285" t="s">
        <v>970</v>
      </c>
      <c r="E303" s="283" t="n">
        <v>0.00806</v>
      </c>
      <c r="F303" s="283"/>
      <c r="G303" s="283"/>
      <c r="H303" s="231" t="s">
        <v>29</v>
      </c>
      <c r="I303" s="283" t="s">
        <v>147</v>
      </c>
      <c r="J303" s="282" t="s">
        <v>971</v>
      </c>
      <c r="K303" s="283"/>
      <c r="L303" s="284"/>
      <c r="M303" s="205"/>
      <c r="N303" s="227"/>
    </row>
    <row r="304" customFormat="false" ht="38.25" hidden="false" customHeight="false" outlineLevel="0" collapsed="false">
      <c r="A304" s="228"/>
      <c r="B304" s="279"/>
      <c r="C304" s="279" t="s">
        <v>42</v>
      </c>
      <c r="D304" s="285" t="s">
        <v>972</v>
      </c>
      <c r="E304" s="283" t="n">
        <v>0.00982</v>
      </c>
      <c r="F304" s="283"/>
      <c r="G304" s="283"/>
      <c r="H304" s="231" t="s">
        <v>29</v>
      </c>
      <c r="I304" s="283" t="s">
        <v>147</v>
      </c>
      <c r="J304" s="282" t="s">
        <v>973</v>
      </c>
      <c r="K304" s="283"/>
      <c r="L304" s="284"/>
      <c r="M304" s="205"/>
      <c r="N304" s="227"/>
    </row>
    <row r="305" customFormat="false" ht="38.25" hidden="false" customHeight="false" outlineLevel="0" collapsed="false">
      <c r="A305" s="228"/>
      <c r="B305" s="279"/>
      <c r="C305" s="279" t="s">
        <v>42</v>
      </c>
      <c r="D305" s="285" t="s">
        <v>974</v>
      </c>
      <c r="E305" s="283" t="n">
        <v>0.03145</v>
      </c>
      <c r="F305" s="283"/>
      <c r="G305" s="283"/>
      <c r="H305" s="231" t="s">
        <v>29</v>
      </c>
      <c r="I305" s="283" t="s">
        <v>147</v>
      </c>
      <c r="J305" s="282" t="s">
        <v>975</v>
      </c>
      <c r="K305" s="283"/>
      <c r="L305" s="284"/>
      <c r="M305" s="205"/>
      <c r="N305" s="227"/>
    </row>
    <row r="306" customFormat="false" ht="51" hidden="false" customHeight="false" outlineLevel="0" collapsed="false">
      <c r="A306" s="228"/>
      <c r="B306" s="279"/>
      <c r="C306" s="279" t="s">
        <v>42</v>
      </c>
      <c r="D306" s="285" t="s">
        <v>976</v>
      </c>
      <c r="E306" s="283" t="n">
        <v>0.01983</v>
      </c>
      <c r="F306" s="283"/>
      <c r="G306" s="283"/>
      <c r="H306" s="231" t="s">
        <v>29</v>
      </c>
      <c r="I306" s="283" t="s">
        <v>147</v>
      </c>
      <c r="J306" s="282" t="s">
        <v>977</v>
      </c>
      <c r="K306" s="283"/>
      <c r="L306" s="284"/>
      <c r="M306" s="205"/>
      <c r="N306" s="227"/>
    </row>
    <row r="307" customFormat="false" ht="38.25" hidden="false" customHeight="false" outlineLevel="0" collapsed="false">
      <c r="A307" s="228"/>
      <c r="B307" s="279"/>
      <c r="C307" s="279" t="s">
        <v>42</v>
      </c>
      <c r="D307" s="285" t="s">
        <v>978</v>
      </c>
      <c r="E307" s="283" t="n">
        <v>0.02</v>
      </c>
      <c r="F307" s="283"/>
      <c r="G307" s="283"/>
      <c r="H307" s="231" t="s">
        <v>29</v>
      </c>
      <c r="I307" s="283" t="s">
        <v>147</v>
      </c>
      <c r="J307" s="282" t="s">
        <v>979</v>
      </c>
      <c r="K307" s="283"/>
      <c r="L307" s="284"/>
      <c r="M307" s="205"/>
      <c r="N307" s="227"/>
    </row>
    <row r="308" customFormat="false" ht="51" hidden="false" customHeight="false" outlineLevel="0" collapsed="false">
      <c r="A308" s="228"/>
      <c r="B308" s="279"/>
      <c r="C308" s="279" t="s">
        <v>42</v>
      </c>
      <c r="D308" s="285" t="s">
        <v>980</v>
      </c>
      <c r="E308" s="283" t="n">
        <v>0.0194</v>
      </c>
      <c r="F308" s="283"/>
      <c r="G308" s="283"/>
      <c r="H308" s="231" t="s">
        <v>29</v>
      </c>
      <c r="I308" s="283" t="s">
        <v>147</v>
      </c>
      <c r="J308" s="282" t="s">
        <v>967</v>
      </c>
      <c r="K308" s="283"/>
      <c r="L308" s="284"/>
      <c r="M308" s="205"/>
      <c r="N308" s="227"/>
    </row>
    <row r="309" customFormat="false" ht="38.25" hidden="false" customHeight="false" outlineLevel="0" collapsed="false">
      <c r="A309" s="228"/>
      <c r="B309" s="279"/>
      <c r="C309" s="292" t="s">
        <v>42</v>
      </c>
      <c r="D309" s="285" t="s">
        <v>981</v>
      </c>
      <c r="E309" s="279" t="n">
        <v>0.009</v>
      </c>
      <c r="F309" s="279"/>
      <c r="G309" s="279"/>
      <c r="H309" s="231" t="s">
        <v>29</v>
      </c>
      <c r="I309" s="279" t="s">
        <v>53</v>
      </c>
      <c r="J309" s="289" t="s">
        <v>982</v>
      </c>
      <c r="K309" s="308"/>
      <c r="L309" s="334"/>
      <c r="M309" s="205"/>
      <c r="N309" s="227"/>
    </row>
    <row r="310" customFormat="false" ht="25.5" hidden="false" customHeight="false" outlineLevel="0" collapsed="false">
      <c r="A310" s="228"/>
      <c r="B310" s="279"/>
      <c r="C310" s="292" t="s">
        <v>42</v>
      </c>
      <c r="D310" s="285" t="s">
        <v>983</v>
      </c>
      <c r="E310" s="279" t="n">
        <v>0.01</v>
      </c>
      <c r="F310" s="279"/>
      <c r="G310" s="279"/>
      <c r="H310" s="231" t="s">
        <v>29</v>
      </c>
      <c r="I310" s="279" t="s">
        <v>38</v>
      </c>
      <c r="J310" s="289" t="s">
        <v>984</v>
      </c>
      <c r="K310" s="308"/>
      <c r="L310" s="334"/>
      <c r="M310" s="205"/>
      <c r="N310" s="227"/>
    </row>
    <row r="311" customFormat="false" ht="25.5" hidden="false" customHeight="false" outlineLevel="0" collapsed="false">
      <c r="A311" s="228"/>
      <c r="B311" s="279"/>
      <c r="C311" s="292" t="s">
        <v>42</v>
      </c>
      <c r="D311" s="285" t="s">
        <v>985</v>
      </c>
      <c r="E311" s="279" t="n">
        <v>0.01075</v>
      </c>
      <c r="F311" s="279"/>
      <c r="G311" s="279"/>
      <c r="H311" s="231" t="s">
        <v>29</v>
      </c>
      <c r="I311" s="279" t="s">
        <v>38</v>
      </c>
      <c r="J311" s="289" t="s">
        <v>986</v>
      </c>
      <c r="K311" s="308"/>
      <c r="L311" s="334"/>
      <c r="M311" s="205"/>
      <c r="N311" s="227"/>
    </row>
    <row r="312" customFormat="false" ht="25.5" hidden="false" customHeight="false" outlineLevel="0" collapsed="false">
      <c r="A312" s="228"/>
      <c r="B312" s="279"/>
      <c r="C312" s="292" t="s">
        <v>42</v>
      </c>
      <c r="D312" s="285" t="s">
        <v>987</v>
      </c>
      <c r="E312" s="279" t="n">
        <v>0.01075</v>
      </c>
      <c r="F312" s="279"/>
      <c r="G312" s="279"/>
      <c r="H312" s="231" t="s">
        <v>29</v>
      </c>
      <c r="I312" s="279" t="s">
        <v>38</v>
      </c>
      <c r="J312" s="289" t="s">
        <v>988</v>
      </c>
      <c r="K312" s="308"/>
      <c r="L312" s="334"/>
      <c r="M312" s="205"/>
      <c r="N312" s="227"/>
    </row>
    <row r="313" customFormat="false" ht="25.5" hidden="false" customHeight="false" outlineLevel="0" collapsed="false">
      <c r="A313" s="228"/>
      <c r="B313" s="279"/>
      <c r="C313" s="292" t="s">
        <v>42</v>
      </c>
      <c r="D313" s="285" t="s">
        <v>989</v>
      </c>
      <c r="E313" s="279" t="n">
        <v>0.0133</v>
      </c>
      <c r="F313" s="279"/>
      <c r="G313" s="279"/>
      <c r="H313" s="231" t="s">
        <v>29</v>
      </c>
      <c r="I313" s="279" t="s">
        <v>38</v>
      </c>
      <c r="J313" s="289" t="s">
        <v>990</v>
      </c>
      <c r="K313" s="308"/>
      <c r="L313" s="334"/>
      <c r="M313" s="205"/>
      <c r="N313" s="227"/>
    </row>
    <row r="314" customFormat="false" ht="38.25" hidden="false" customHeight="false" outlineLevel="0" collapsed="false">
      <c r="A314" s="228"/>
      <c r="B314" s="279"/>
      <c r="C314" s="292" t="s">
        <v>42</v>
      </c>
      <c r="D314" s="285" t="s">
        <v>991</v>
      </c>
      <c r="E314" s="279" t="n">
        <v>0.00852</v>
      </c>
      <c r="F314" s="279"/>
      <c r="G314" s="279"/>
      <c r="H314" s="231" t="s">
        <v>29</v>
      </c>
      <c r="I314" s="279" t="s">
        <v>147</v>
      </c>
      <c r="J314" s="282" t="s">
        <v>992</v>
      </c>
      <c r="K314" s="308"/>
      <c r="L314" s="334"/>
      <c r="M314" s="205"/>
      <c r="N314" s="227"/>
    </row>
    <row r="315" customFormat="false" ht="38.25" hidden="false" customHeight="false" outlineLevel="0" collapsed="false">
      <c r="A315" s="228"/>
      <c r="B315" s="279"/>
      <c r="C315" s="292" t="s">
        <v>42</v>
      </c>
      <c r="D315" s="285" t="s">
        <v>993</v>
      </c>
      <c r="E315" s="279" t="n">
        <v>0.00517</v>
      </c>
      <c r="F315" s="279"/>
      <c r="G315" s="279"/>
      <c r="H315" s="231" t="s">
        <v>29</v>
      </c>
      <c r="I315" s="279" t="s">
        <v>147</v>
      </c>
      <c r="J315" s="282" t="s">
        <v>994</v>
      </c>
      <c r="K315" s="308"/>
      <c r="L315" s="334"/>
      <c r="M315" s="205"/>
      <c r="N315" s="227"/>
    </row>
    <row r="316" customFormat="false" ht="38.25" hidden="false" customHeight="false" outlineLevel="0" collapsed="false">
      <c r="A316" s="228"/>
      <c r="B316" s="279"/>
      <c r="C316" s="292" t="s">
        <v>42</v>
      </c>
      <c r="D316" s="285" t="s">
        <v>995</v>
      </c>
      <c r="E316" s="279" t="n">
        <v>0.01636</v>
      </c>
      <c r="F316" s="279"/>
      <c r="G316" s="279"/>
      <c r="H316" s="231" t="s">
        <v>29</v>
      </c>
      <c r="I316" s="279" t="s">
        <v>147</v>
      </c>
      <c r="J316" s="282" t="s">
        <v>996</v>
      </c>
      <c r="K316" s="308"/>
      <c r="L316" s="334"/>
      <c r="M316" s="205"/>
      <c r="N316" s="227"/>
    </row>
    <row r="317" customFormat="false" ht="51" hidden="false" customHeight="false" outlineLevel="0" collapsed="false">
      <c r="A317" s="228"/>
      <c r="B317" s="279"/>
      <c r="C317" s="292" t="s">
        <v>42</v>
      </c>
      <c r="D317" s="285" t="s">
        <v>997</v>
      </c>
      <c r="E317" s="279" t="n">
        <v>0.0086</v>
      </c>
      <c r="F317" s="279"/>
      <c r="G317" s="279"/>
      <c r="H317" s="231" t="s">
        <v>29</v>
      </c>
      <c r="I317" s="279" t="s">
        <v>102</v>
      </c>
      <c r="J317" s="282" t="s">
        <v>998</v>
      </c>
      <c r="K317" s="308"/>
      <c r="L317" s="334"/>
      <c r="M317" s="205"/>
      <c r="N317" s="227"/>
    </row>
    <row r="318" customFormat="false" ht="38.25" hidden="false" customHeight="false" outlineLevel="0" collapsed="false">
      <c r="A318" s="228"/>
      <c r="B318" s="279"/>
      <c r="C318" s="292" t="s">
        <v>42</v>
      </c>
      <c r="D318" s="285" t="s">
        <v>999</v>
      </c>
      <c r="E318" s="279" t="n">
        <v>0.00826</v>
      </c>
      <c r="F318" s="279"/>
      <c r="G318" s="279"/>
      <c r="H318" s="231" t="s">
        <v>29</v>
      </c>
      <c r="I318" s="279" t="s">
        <v>102</v>
      </c>
      <c r="J318" s="282" t="s">
        <v>1000</v>
      </c>
      <c r="K318" s="308"/>
      <c r="L318" s="334"/>
      <c r="M318" s="205"/>
      <c r="N318" s="227"/>
    </row>
    <row r="319" customFormat="false" ht="38.25" hidden="false" customHeight="false" outlineLevel="0" collapsed="false">
      <c r="A319" s="228"/>
      <c r="B319" s="279"/>
      <c r="C319" s="292" t="s">
        <v>42</v>
      </c>
      <c r="D319" s="285" t="s">
        <v>1001</v>
      </c>
      <c r="E319" s="279" t="n">
        <v>0.0303</v>
      </c>
      <c r="F319" s="279"/>
      <c r="G319" s="279"/>
      <c r="H319" s="231" t="s">
        <v>29</v>
      </c>
      <c r="I319" s="279" t="s">
        <v>102</v>
      </c>
      <c r="J319" s="282" t="s">
        <v>1002</v>
      </c>
      <c r="K319" s="308"/>
      <c r="L319" s="334"/>
      <c r="M319" s="205"/>
      <c r="N319" s="227"/>
    </row>
    <row r="320" customFormat="false" ht="38.25" hidden="false" customHeight="false" outlineLevel="0" collapsed="false">
      <c r="A320" s="228"/>
      <c r="B320" s="279"/>
      <c r="C320" s="292" t="s">
        <v>42</v>
      </c>
      <c r="D320" s="285" t="s">
        <v>1003</v>
      </c>
      <c r="E320" s="279" t="n">
        <v>0.0303</v>
      </c>
      <c r="F320" s="279"/>
      <c r="G320" s="279"/>
      <c r="H320" s="231" t="s">
        <v>29</v>
      </c>
      <c r="I320" s="279" t="s">
        <v>102</v>
      </c>
      <c r="J320" s="282" t="s">
        <v>1004</v>
      </c>
      <c r="K320" s="308"/>
      <c r="L320" s="334"/>
      <c r="M320" s="205"/>
      <c r="N320" s="227"/>
    </row>
    <row r="321" customFormat="false" ht="38.25" hidden="false" customHeight="false" outlineLevel="0" collapsed="false">
      <c r="A321" s="228"/>
      <c r="B321" s="279"/>
      <c r="C321" s="292" t="s">
        <v>42</v>
      </c>
      <c r="D321" s="285" t="s">
        <v>1005</v>
      </c>
      <c r="E321" s="279" t="n">
        <v>0.0041</v>
      </c>
      <c r="F321" s="279"/>
      <c r="G321" s="279"/>
      <c r="H321" s="231" t="s">
        <v>29</v>
      </c>
      <c r="I321" s="279" t="s">
        <v>102</v>
      </c>
      <c r="J321" s="282" t="s">
        <v>1006</v>
      </c>
      <c r="K321" s="308"/>
      <c r="L321" s="334"/>
      <c r="M321" s="205"/>
      <c r="N321" s="227"/>
    </row>
    <row r="322" customFormat="false" ht="38.25" hidden="false" customHeight="false" outlineLevel="0" collapsed="false">
      <c r="A322" s="228"/>
      <c r="B322" s="279"/>
      <c r="C322" s="292" t="s">
        <v>42</v>
      </c>
      <c r="D322" s="285" t="s">
        <v>1007</v>
      </c>
      <c r="E322" s="279" t="n">
        <v>0.0058</v>
      </c>
      <c r="F322" s="279"/>
      <c r="G322" s="279"/>
      <c r="H322" s="231" t="s">
        <v>29</v>
      </c>
      <c r="I322" s="279" t="s">
        <v>102</v>
      </c>
      <c r="J322" s="282" t="s">
        <v>1008</v>
      </c>
      <c r="K322" s="308"/>
      <c r="L322" s="334"/>
      <c r="M322" s="205"/>
      <c r="N322" s="227"/>
    </row>
    <row r="323" customFormat="false" ht="25.5" hidden="false" customHeight="false" outlineLevel="0" collapsed="false">
      <c r="A323" s="228"/>
      <c r="B323" s="279"/>
      <c r="C323" s="292" t="s">
        <v>42</v>
      </c>
      <c r="D323" s="285" t="s">
        <v>1009</v>
      </c>
      <c r="E323" s="279" t="n">
        <v>0.00736</v>
      </c>
      <c r="F323" s="279"/>
      <c r="G323" s="279"/>
      <c r="H323" s="231" t="s">
        <v>29</v>
      </c>
      <c r="I323" s="279" t="s">
        <v>102</v>
      </c>
      <c r="J323" s="282" t="s">
        <v>1010</v>
      </c>
      <c r="K323" s="308"/>
      <c r="L323" s="334"/>
      <c r="M323" s="205"/>
      <c r="N323" s="227"/>
    </row>
    <row r="324" customFormat="false" ht="38.25" hidden="false" customHeight="false" outlineLevel="0" collapsed="false">
      <c r="A324" s="228"/>
      <c r="B324" s="279"/>
      <c r="C324" s="292" t="s">
        <v>42</v>
      </c>
      <c r="D324" s="285" t="s">
        <v>1011</v>
      </c>
      <c r="E324" s="279" t="n">
        <v>0.0086</v>
      </c>
      <c r="F324" s="279"/>
      <c r="G324" s="279"/>
      <c r="H324" s="231" t="s">
        <v>29</v>
      </c>
      <c r="I324" s="279" t="s">
        <v>102</v>
      </c>
      <c r="J324" s="282" t="s">
        <v>1012</v>
      </c>
      <c r="K324" s="308"/>
      <c r="L324" s="334"/>
      <c r="M324" s="205"/>
      <c r="N324" s="227"/>
    </row>
    <row r="325" customFormat="false" ht="25.5" hidden="false" customHeight="false" outlineLevel="0" collapsed="false">
      <c r="A325" s="228"/>
      <c r="B325" s="279"/>
      <c r="C325" s="292" t="s">
        <v>42</v>
      </c>
      <c r="D325" s="285" t="s">
        <v>1013</v>
      </c>
      <c r="E325" s="279" t="n">
        <v>0.0141</v>
      </c>
      <c r="F325" s="279"/>
      <c r="G325" s="279"/>
      <c r="H325" s="231" t="s">
        <v>29</v>
      </c>
      <c r="I325" s="279" t="s">
        <v>116</v>
      </c>
      <c r="J325" s="282" t="s">
        <v>1014</v>
      </c>
      <c r="K325" s="308"/>
      <c r="L325" s="334"/>
      <c r="M325" s="205"/>
      <c r="N325" s="227"/>
    </row>
    <row r="326" customFormat="false" ht="25.5" hidden="false" customHeight="false" outlineLevel="0" collapsed="false">
      <c r="A326" s="228"/>
      <c r="B326" s="279"/>
      <c r="C326" s="292" t="s">
        <v>42</v>
      </c>
      <c r="D326" s="285" t="s">
        <v>1015</v>
      </c>
      <c r="E326" s="279" t="n">
        <v>0.0045</v>
      </c>
      <c r="F326" s="279"/>
      <c r="G326" s="279"/>
      <c r="H326" s="231" t="s">
        <v>29</v>
      </c>
      <c r="I326" s="279" t="s">
        <v>116</v>
      </c>
      <c r="J326" s="282" t="s">
        <v>1016</v>
      </c>
      <c r="K326" s="308"/>
      <c r="L326" s="334"/>
      <c r="M326" s="205"/>
      <c r="N326" s="227"/>
    </row>
    <row r="327" customFormat="false" ht="25.5" hidden="false" customHeight="false" outlineLevel="0" collapsed="false">
      <c r="A327" s="228"/>
      <c r="B327" s="279"/>
      <c r="C327" s="292" t="s">
        <v>42</v>
      </c>
      <c r="D327" s="285" t="s">
        <v>1017</v>
      </c>
      <c r="E327" s="279" t="n">
        <v>0.00245</v>
      </c>
      <c r="F327" s="279"/>
      <c r="G327" s="279"/>
      <c r="H327" s="231" t="s">
        <v>29</v>
      </c>
      <c r="I327" s="279" t="s">
        <v>116</v>
      </c>
      <c r="J327" s="282" t="s">
        <v>1018</v>
      </c>
      <c r="K327" s="308"/>
      <c r="L327" s="334"/>
      <c r="M327" s="205"/>
      <c r="N327" s="227"/>
    </row>
    <row r="328" customFormat="false" ht="38.25" hidden="false" customHeight="false" outlineLevel="0" collapsed="false">
      <c r="A328" s="228"/>
      <c r="B328" s="279"/>
      <c r="C328" s="292" t="s">
        <v>42</v>
      </c>
      <c r="D328" s="285" t="s">
        <v>1019</v>
      </c>
      <c r="E328" s="279" t="n">
        <v>0.00587</v>
      </c>
      <c r="F328" s="279"/>
      <c r="G328" s="279"/>
      <c r="H328" s="231" t="s">
        <v>29</v>
      </c>
      <c r="I328" s="279" t="s">
        <v>116</v>
      </c>
      <c r="J328" s="282" t="s">
        <v>1020</v>
      </c>
      <c r="K328" s="308"/>
      <c r="L328" s="334"/>
      <c r="M328" s="205"/>
      <c r="N328" s="227"/>
    </row>
    <row r="329" customFormat="false" ht="38.25" hidden="false" customHeight="false" outlineLevel="0" collapsed="false">
      <c r="A329" s="228"/>
      <c r="B329" s="279"/>
      <c r="C329" s="292" t="s">
        <v>42</v>
      </c>
      <c r="D329" s="285" t="s">
        <v>1021</v>
      </c>
      <c r="E329" s="279" t="n">
        <v>0.0111</v>
      </c>
      <c r="F329" s="279"/>
      <c r="G329" s="279"/>
      <c r="H329" s="231" t="s">
        <v>29</v>
      </c>
      <c r="I329" s="279" t="s">
        <v>82</v>
      </c>
      <c r="J329" s="282" t="s">
        <v>1022</v>
      </c>
      <c r="K329" s="308"/>
      <c r="L329" s="334"/>
      <c r="M329" s="205"/>
      <c r="N329" s="227"/>
    </row>
    <row r="330" customFormat="false" ht="25.5" hidden="false" customHeight="false" outlineLevel="0" collapsed="false">
      <c r="A330" s="228"/>
      <c r="B330" s="279"/>
      <c r="C330" s="292" t="s">
        <v>42</v>
      </c>
      <c r="D330" s="285" t="s">
        <v>1023</v>
      </c>
      <c r="E330" s="279" t="n">
        <v>0.00283</v>
      </c>
      <c r="F330" s="279"/>
      <c r="G330" s="279"/>
      <c r="H330" s="231" t="s">
        <v>29</v>
      </c>
      <c r="I330" s="279" t="s">
        <v>82</v>
      </c>
      <c r="J330" s="282" t="s">
        <v>1024</v>
      </c>
      <c r="K330" s="308"/>
      <c r="L330" s="334"/>
      <c r="M330" s="205"/>
      <c r="N330" s="227"/>
    </row>
    <row r="331" customFormat="false" ht="38.25" hidden="false" customHeight="false" outlineLevel="0" collapsed="false">
      <c r="A331" s="228"/>
      <c r="B331" s="279"/>
      <c r="C331" s="292" t="s">
        <v>42</v>
      </c>
      <c r="D331" s="285" t="s">
        <v>1025</v>
      </c>
      <c r="E331" s="279" t="n">
        <v>0.01606</v>
      </c>
      <c r="F331" s="279"/>
      <c r="G331" s="279"/>
      <c r="H331" s="231" t="s">
        <v>29</v>
      </c>
      <c r="I331" s="279" t="s">
        <v>123</v>
      </c>
      <c r="J331" s="282" t="s">
        <v>1026</v>
      </c>
      <c r="K331" s="308"/>
      <c r="L331" s="334"/>
      <c r="M331" s="205"/>
      <c r="N331" s="227"/>
    </row>
    <row r="332" customFormat="false" ht="25.5" hidden="false" customHeight="false" outlineLevel="0" collapsed="false">
      <c r="A332" s="228"/>
      <c r="B332" s="279"/>
      <c r="C332" s="279" t="s">
        <v>42</v>
      </c>
      <c r="D332" s="285" t="s">
        <v>1027</v>
      </c>
      <c r="E332" s="279" t="n">
        <v>0.006</v>
      </c>
      <c r="F332" s="279"/>
      <c r="G332" s="279"/>
      <c r="H332" s="231" t="s">
        <v>29</v>
      </c>
      <c r="I332" s="279" t="s">
        <v>123</v>
      </c>
      <c r="J332" s="282" t="s">
        <v>1028</v>
      </c>
      <c r="K332" s="308"/>
      <c r="L332" s="334"/>
      <c r="M332" s="205"/>
      <c r="N332" s="227"/>
    </row>
    <row r="333" customFormat="false" ht="38.25" hidden="false" customHeight="false" outlineLevel="0" collapsed="false">
      <c r="A333" s="228"/>
      <c r="B333" s="279"/>
      <c r="C333" s="292" t="s">
        <v>42</v>
      </c>
      <c r="D333" s="267" t="s">
        <v>1029</v>
      </c>
      <c r="E333" s="337" t="n">
        <v>0.00505</v>
      </c>
      <c r="F333" s="268"/>
      <c r="G333" s="268"/>
      <c r="H333" s="231" t="s">
        <v>29</v>
      </c>
      <c r="I333" s="245" t="s">
        <v>70</v>
      </c>
      <c r="J333" s="232" t="s">
        <v>1030</v>
      </c>
      <c r="K333" s="308"/>
      <c r="L333" s="334"/>
      <c r="M333" s="205"/>
      <c r="N333" s="227"/>
    </row>
    <row r="334" customFormat="false" ht="38.25" hidden="false" customHeight="false" outlineLevel="0" collapsed="false">
      <c r="A334" s="228"/>
      <c r="B334" s="279"/>
      <c r="C334" s="292" t="s">
        <v>42</v>
      </c>
      <c r="D334" s="267" t="s">
        <v>1031</v>
      </c>
      <c r="E334" s="338" t="n">
        <v>0.005</v>
      </c>
      <c r="F334" s="243"/>
      <c r="G334" s="245"/>
      <c r="H334" s="231" t="s">
        <v>29</v>
      </c>
      <c r="I334" s="245" t="s">
        <v>70</v>
      </c>
      <c r="J334" s="232" t="s">
        <v>1032</v>
      </c>
      <c r="K334" s="308"/>
      <c r="L334" s="334"/>
      <c r="M334" s="205"/>
      <c r="N334" s="227"/>
    </row>
    <row r="335" customFormat="false" ht="114.75" hidden="false" customHeight="false" outlineLevel="0" collapsed="false">
      <c r="A335" s="228"/>
      <c r="B335" s="279"/>
      <c r="C335" s="292" t="s">
        <v>42</v>
      </c>
      <c r="D335" s="267" t="s">
        <v>1033</v>
      </c>
      <c r="E335" s="338" t="n">
        <v>0.00562</v>
      </c>
      <c r="F335" s="243"/>
      <c r="G335" s="245"/>
      <c r="H335" s="231" t="s">
        <v>29</v>
      </c>
      <c r="I335" s="245" t="s">
        <v>70</v>
      </c>
      <c r="J335" s="232" t="s">
        <v>1034</v>
      </c>
      <c r="K335" s="308"/>
      <c r="L335" s="334"/>
      <c r="M335" s="205"/>
      <c r="N335" s="227"/>
    </row>
    <row r="336" customFormat="false" ht="25.5" hidden="false" customHeight="false" outlineLevel="0" collapsed="false">
      <c r="A336" s="228"/>
      <c r="B336" s="279"/>
      <c r="C336" s="279" t="s">
        <v>42</v>
      </c>
      <c r="D336" s="267" t="s">
        <v>1035</v>
      </c>
      <c r="E336" s="338" t="n">
        <v>0.005</v>
      </c>
      <c r="F336" s="243"/>
      <c r="G336" s="245"/>
      <c r="H336" s="231" t="s">
        <v>29</v>
      </c>
      <c r="I336" s="245" t="s">
        <v>70</v>
      </c>
      <c r="J336" s="232" t="s">
        <v>1036</v>
      </c>
      <c r="K336" s="308"/>
      <c r="L336" s="334"/>
      <c r="M336" s="205"/>
      <c r="N336" s="227"/>
    </row>
    <row r="337" customFormat="false" ht="38.25" hidden="false" customHeight="false" outlineLevel="0" collapsed="false">
      <c r="A337" s="228"/>
      <c r="B337" s="279"/>
      <c r="C337" s="279" t="s">
        <v>42</v>
      </c>
      <c r="D337" s="267" t="s">
        <v>1037</v>
      </c>
      <c r="E337" s="338" t="n">
        <v>0.005</v>
      </c>
      <c r="F337" s="243"/>
      <c r="G337" s="245"/>
      <c r="H337" s="231" t="s">
        <v>29</v>
      </c>
      <c r="I337" s="245" t="s">
        <v>70</v>
      </c>
      <c r="J337" s="232" t="s">
        <v>1038</v>
      </c>
      <c r="K337" s="308"/>
      <c r="L337" s="334"/>
      <c r="M337" s="205"/>
      <c r="N337" s="227"/>
    </row>
    <row r="338" customFormat="false" ht="38.25" hidden="false" customHeight="false" outlineLevel="0" collapsed="false">
      <c r="A338" s="228"/>
      <c r="B338" s="279"/>
      <c r="C338" s="279" t="s">
        <v>42</v>
      </c>
      <c r="D338" s="267" t="s">
        <v>1039</v>
      </c>
      <c r="E338" s="338" t="n">
        <v>0.004</v>
      </c>
      <c r="F338" s="243"/>
      <c r="G338" s="245"/>
      <c r="H338" s="231" t="s">
        <v>29</v>
      </c>
      <c r="I338" s="245" t="s">
        <v>70</v>
      </c>
      <c r="J338" s="232" t="s">
        <v>1040</v>
      </c>
      <c r="K338" s="308"/>
      <c r="L338" s="334"/>
      <c r="M338" s="205"/>
      <c r="N338" s="227"/>
    </row>
    <row r="339" customFormat="false" ht="38.25" hidden="false" customHeight="false" outlineLevel="0" collapsed="false">
      <c r="A339" s="228"/>
      <c r="B339" s="279"/>
      <c r="C339" s="279" t="s">
        <v>42</v>
      </c>
      <c r="D339" s="267" t="s">
        <v>1041</v>
      </c>
      <c r="E339" s="338" t="n">
        <v>0.006</v>
      </c>
      <c r="F339" s="243"/>
      <c r="G339" s="245"/>
      <c r="H339" s="231" t="s">
        <v>29</v>
      </c>
      <c r="I339" s="245" t="s">
        <v>70</v>
      </c>
      <c r="J339" s="232" t="s">
        <v>1042</v>
      </c>
      <c r="K339" s="308"/>
      <c r="L339" s="334"/>
      <c r="M339" s="205"/>
      <c r="N339" s="227"/>
    </row>
    <row r="340" customFormat="false" ht="38.25" hidden="false" customHeight="false" outlineLevel="0" collapsed="false">
      <c r="A340" s="228"/>
      <c r="B340" s="279"/>
      <c r="C340" s="279" t="s">
        <v>42</v>
      </c>
      <c r="D340" s="267" t="s">
        <v>1043</v>
      </c>
      <c r="E340" s="338" t="n">
        <v>0.0039</v>
      </c>
      <c r="F340" s="243"/>
      <c r="G340" s="245"/>
      <c r="H340" s="231" t="s">
        <v>29</v>
      </c>
      <c r="I340" s="245" t="s">
        <v>70</v>
      </c>
      <c r="J340" s="232" t="s">
        <v>1044</v>
      </c>
      <c r="K340" s="308"/>
      <c r="L340" s="334"/>
      <c r="M340" s="205"/>
      <c r="N340" s="227"/>
    </row>
    <row r="341" customFormat="false" ht="38.25" hidden="false" customHeight="false" outlineLevel="0" collapsed="false">
      <c r="A341" s="228"/>
      <c r="B341" s="279"/>
      <c r="C341" s="279" t="s">
        <v>42</v>
      </c>
      <c r="D341" s="267" t="s">
        <v>1045</v>
      </c>
      <c r="E341" s="338" t="n">
        <v>0.028</v>
      </c>
      <c r="F341" s="243"/>
      <c r="G341" s="245"/>
      <c r="H341" s="231" t="s">
        <v>29</v>
      </c>
      <c r="I341" s="245" t="s">
        <v>70</v>
      </c>
      <c r="J341" s="232" t="s">
        <v>1046</v>
      </c>
      <c r="K341" s="308"/>
      <c r="L341" s="334"/>
      <c r="M341" s="205"/>
      <c r="N341" s="227"/>
    </row>
    <row r="342" customFormat="false" ht="38.25" hidden="false" customHeight="false" outlineLevel="0" collapsed="false">
      <c r="A342" s="228"/>
      <c r="B342" s="279"/>
      <c r="C342" s="279" t="s">
        <v>42</v>
      </c>
      <c r="D342" s="267" t="s">
        <v>1047</v>
      </c>
      <c r="E342" s="338" t="n">
        <v>0.0158</v>
      </c>
      <c r="F342" s="243"/>
      <c r="G342" s="245"/>
      <c r="H342" s="231" t="s">
        <v>29</v>
      </c>
      <c r="I342" s="245" t="s">
        <v>70</v>
      </c>
      <c r="J342" s="232" t="s">
        <v>1048</v>
      </c>
      <c r="K342" s="308"/>
      <c r="L342" s="334"/>
      <c r="M342" s="205"/>
      <c r="N342" s="227"/>
    </row>
    <row r="343" customFormat="false" ht="38.25" hidden="false" customHeight="false" outlineLevel="0" collapsed="false">
      <c r="A343" s="228"/>
      <c r="B343" s="279"/>
      <c r="C343" s="279" t="s">
        <v>42</v>
      </c>
      <c r="D343" s="267" t="s">
        <v>1049</v>
      </c>
      <c r="E343" s="338" t="n">
        <v>0.015</v>
      </c>
      <c r="F343" s="243"/>
      <c r="G343" s="245"/>
      <c r="H343" s="231" t="s">
        <v>29</v>
      </c>
      <c r="I343" s="245" t="s">
        <v>70</v>
      </c>
      <c r="J343" s="232" t="s">
        <v>1050</v>
      </c>
      <c r="K343" s="308"/>
      <c r="L343" s="334"/>
      <c r="M343" s="205"/>
      <c r="N343" s="227"/>
    </row>
    <row r="344" customFormat="false" ht="38.25" hidden="false" customHeight="false" outlineLevel="0" collapsed="false">
      <c r="A344" s="228"/>
      <c r="B344" s="279"/>
      <c r="C344" s="279" t="s">
        <v>42</v>
      </c>
      <c r="D344" s="267" t="s">
        <v>1051</v>
      </c>
      <c r="E344" s="338" t="n">
        <v>0.0055</v>
      </c>
      <c r="F344" s="243"/>
      <c r="G344" s="245"/>
      <c r="H344" s="231" t="s">
        <v>29</v>
      </c>
      <c r="I344" s="245" t="s">
        <v>70</v>
      </c>
      <c r="J344" s="232" t="s">
        <v>1052</v>
      </c>
      <c r="K344" s="308"/>
      <c r="L344" s="334"/>
      <c r="M344" s="205"/>
      <c r="N344" s="227"/>
    </row>
    <row r="345" customFormat="false" ht="38.25" hidden="false" customHeight="false" outlineLevel="0" collapsed="false">
      <c r="A345" s="228"/>
      <c r="B345" s="279"/>
      <c r="C345" s="279" t="s">
        <v>42</v>
      </c>
      <c r="D345" s="267" t="s">
        <v>1053</v>
      </c>
      <c r="E345" s="338" t="n">
        <v>0.0045</v>
      </c>
      <c r="F345" s="243"/>
      <c r="G345" s="245"/>
      <c r="H345" s="231" t="s">
        <v>29</v>
      </c>
      <c r="I345" s="245" t="s">
        <v>70</v>
      </c>
      <c r="J345" s="232" t="s">
        <v>1054</v>
      </c>
      <c r="K345" s="308"/>
      <c r="L345" s="334"/>
      <c r="M345" s="205"/>
      <c r="N345" s="227"/>
    </row>
    <row r="346" customFormat="false" ht="19.5" hidden="false" customHeight="true" outlineLevel="0" collapsed="false">
      <c r="A346" s="339"/>
      <c r="B346" s="339" t="s">
        <v>610</v>
      </c>
      <c r="C346" s="340"/>
      <c r="D346" s="340"/>
      <c r="E346" s="341" t="n">
        <v>1232.87058</v>
      </c>
      <c r="F346" s="341" t="n">
        <v>2.543</v>
      </c>
      <c r="G346" s="341" t="n">
        <v>347.3466</v>
      </c>
      <c r="H346" s="342"/>
      <c r="I346" s="340"/>
      <c r="J346" s="340"/>
      <c r="K346" s="340"/>
      <c r="L346" s="343"/>
      <c r="N346" s="227" t="e">
        <f aca="false">VLOOKUP(B346,'Danh muc 2021'!$B$8:$U$216,16,0)</f>
        <v>#N/A</v>
      </c>
      <c r="O346" s="201" t="e">
        <f aca="false">VLOOKUP(B346,'Danh muc 2021'!$B$8:$U$216,17,0)</f>
        <v>#N/A</v>
      </c>
    </row>
    <row r="347" customFormat="false" ht="12.75" hidden="false" customHeight="false" outlineLevel="0" collapsed="false">
      <c r="E347" s="344"/>
      <c r="F347" s="344"/>
      <c r="G347" s="344"/>
      <c r="N347" s="227"/>
    </row>
    <row r="352" customFormat="false" ht="12.75" hidden="false" customHeight="false" outlineLevel="0" collapsed="false">
      <c r="E352" s="297"/>
    </row>
  </sheetData>
  <autoFilter ref="A4:O346"/>
  <mergeCells count="16">
    <mergeCell ref="A1:K1"/>
    <mergeCell ref="A2:K2"/>
    <mergeCell ref="A3:A4"/>
    <mergeCell ref="B3:B4"/>
    <mergeCell ref="C3:C4"/>
    <mergeCell ref="D3:D4"/>
    <mergeCell ref="E3:E4"/>
    <mergeCell ref="F3:G3"/>
    <mergeCell ref="H3:I3"/>
    <mergeCell ref="J3:J4"/>
    <mergeCell ref="K3:K4"/>
    <mergeCell ref="J66:J68"/>
    <mergeCell ref="J69:J70"/>
    <mergeCell ref="K69:K70"/>
    <mergeCell ref="A268:A345"/>
    <mergeCell ref="B268:B345"/>
  </mergeCells>
  <conditionalFormatting sqref="B44">
    <cfRule type="expression" priority="2" aboveAverage="0" equalAverage="0" bottom="0" percent="0" rank="0" text="" dxfId="67">
      <formula>AND(COUNTIF($B$44:$B$44,B44)&gt;1,NOT(ISBLANK(B44)))</formula>
    </cfRule>
    <cfRule type="expression" priority="3" aboveAverage="0" equalAverage="0" bottom="0" percent="0" rank="0" text="" dxfId="68">
      <formula>AND(COUNTIF($B$44:$B$44,B44)&gt;1,NOT(ISBLANK(B44)))</formula>
    </cfRule>
  </conditionalFormatting>
  <conditionalFormatting sqref="B46">
    <cfRule type="expression" priority="4" aboveAverage="0" equalAverage="0" bottom="0" percent="0" rank="0" text="" dxfId="69">
      <formula>AND(COUNTIF($B$46:$B$46,B46)&gt;1,NOT(ISBLANK(B46)))</formula>
    </cfRule>
    <cfRule type="expression" priority="5" aboveAverage="0" equalAverage="0" bottom="0" percent="0" rank="0" text="" dxfId="70">
      <formula>AND(COUNTIF($B$46:$B$46,B46)&gt;1,NOT(ISBLANK(B46)))</formula>
    </cfRule>
  </conditionalFormatting>
  <conditionalFormatting sqref="B57">
    <cfRule type="expression" priority="6" aboveAverage="0" equalAverage="0" bottom="0" percent="0" rank="0" text="" dxfId="71">
      <formula>AND(COUNTIF($B$57:$B$57,B57)&gt;1,NOT(ISBLANK(B57)))</formula>
    </cfRule>
    <cfRule type="expression" priority="7" aboveAverage="0" equalAverage="0" bottom="0" percent="0" rank="0" text="" dxfId="72">
      <formula>AND(COUNTIF($B$57:$B$57,B57)&gt;1,NOT(ISBLANK(B57)))</formula>
    </cfRule>
  </conditionalFormatting>
  <conditionalFormatting sqref="B255">
    <cfRule type="expression" priority="8" aboveAverage="0" equalAverage="0" bottom="0" percent="0" rank="0" text="" dxfId="73">
      <formula>AND(COUNTIF($B$255:$B$255,B255)&gt;1,NOT(ISBLANK(B255)))</formula>
    </cfRule>
    <cfRule type="expression" priority="9" aboveAverage="0" equalAverage="0" bottom="0" percent="0" rank="0" text="" dxfId="74">
      <formula>AND(COUNTIF($B$255:$B$255,B255)&gt;1,NOT(ISBLANK(B255)))</formula>
    </cfRule>
  </conditionalFormatting>
  <conditionalFormatting sqref="B258">
    <cfRule type="expression" priority="10" aboveAverage="0" equalAverage="0" bottom="0" percent="0" rank="0" text="" dxfId="75">
      <formula>AND(COUNTIF($B$258:$B$258,B258)&gt;1,NOT(ISBLANK(B258)))</formula>
    </cfRule>
    <cfRule type="expression" priority="11" aboveAverage="0" equalAverage="0" bottom="0" percent="0" rank="0" text="" dxfId="76">
      <formula>AND(COUNTIF($B$258:$B$258,B258)&gt;1,NOT(ISBLANK(B258)))</formula>
    </cfRule>
  </conditionalFormatting>
  <conditionalFormatting sqref="B192">
    <cfRule type="expression" priority="12" aboveAverage="0" equalAverage="0" bottom="0" percent="0" rank="0" text="" dxfId="77">
      <formula>AND(COUNTIF($B$192:$B$192,B192)&gt;1,NOT(ISBLANK(B192)))</formula>
    </cfRule>
    <cfRule type="expression" priority="13" aboveAverage="0" equalAverage="0" bottom="0" percent="0" rank="0" text="" dxfId="78">
      <formula>AND(COUNTIF($B$192:$B$192,B192)&gt;1,NOT(ISBLANK(B192)))</formula>
    </cfRule>
  </conditionalFormatting>
  <conditionalFormatting sqref="B102">
    <cfRule type="expression" priority="14" aboveAverage="0" equalAverage="0" bottom="0" percent="0" rank="0" text="" dxfId="79">
      <formula>AND(COUNTIF($B$102:$B$102,B102)&gt;1,NOT(ISBLANK(B102)))</formula>
    </cfRule>
  </conditionalFormatting>
  <conditionalFormatting sqref="B105">
    <cfRule type="expression" priority="15" aboveAverage="0" equalAverage="0" bottom="0" percent="0" rank="0" text="" dxfId="80">
      <formula>AND(COUNTIF($B$105:$B$105,B105)&gt;1,NOT(ISBLANK(B105)))</formula>
    </cfRule>
  </conditionalFormatting>
  <conditionalFormatting sqref="B194">
    <cfRule type="expression" priority="16" aboveAverage="0" equalAverage="0" bottom="0" percent="0" rank="0" text="" dxfId="81">
      <formula>AND(COUNTIF($B$194:$B$194,B194)&gt;1,NOT(ISBLANK(B194)))</formula>
    </cfRule>
    <cfRule type="expression" priority="17" aboveAverage="0" equalAverage="0" bottom="0" percent="0" rank="0" text="" dxfId="82">
      <formula>AND(COUNTIF($B$194:$B$194,B194)&gt;1,NOT(ISBLANK(B194)))</formula>
    </cfRule>
  </conditionalFormatting>
  <conditionalFormatting sqref="B259">
    <cfRule type="expression" priority="18" aboveAverage="0" equalAverage="0" bottom="0" percent="0" rank="0" text="" dxfId="83">
      <formula>AND(COUNTIF($B$259:$B$259,B259)&gt;1,NOT(ISBLANK(B259)))</formula>
    </cfRule>
    <cfRule type="expression" priority="19" aboveAverage="0" equalAverage="0" bottom="0" percent="0" rank="0" text="" dxfId="84">
      <formula>AND(COUNTIF($B$259:$B$259,B259)&gt;1,NOT(ISBLANK(B259)))</formula>
    </cfRule>
  </conditionalFormatting>
  <conditionalFormatting sqref="B195">
    <cfRule type="expression" priority="20" aboveAverage="0" equalAverage="0" bottom="0" percent="0" rank="0" text="" dxfId="85">
      <formula>AND(COUNTIF($B$195:$B$195,B195)&gt;1,NOT(ISBLANK(B195)))</formula>
    </cfRule>
    <cfRule type="expression" priority="21" aboveAverage="0" equalAverage="0" bottom="0" percent="0" rank="0" text="" dxfId="86">
      <formula>AND(COUNTIF($B$195:$B$195,B195)&gt;1,NOT(ISBLANK(B195)))</formula>
    </cfRule>
  </conditionalFormatting>
  <conditionalFormatting sqref="B196">
    <cfRule type="expression" priority="22" aboveAverage="0" equalAverage="0" bottom="0" percent="0" rank="0" text="" dxfId="87">
      <formula>AND(COUNTIF($B$196:$B$196,B196)&gt;1,NOT(ISBLANK(B196)))</formula>
    </cfRule>
    <cfRule type="expression" priority="23" aboveAverage="0" equalAverage="0" bottom="0" percent="0" rank="0" text="" dxfId="88">
      <formula>AND(COUNTIF($B$196:$B$196,B196)&gt;1,NOT(ISBLANK(B196)))</formula>
    </cfRule>
  </conditionalFormatting>
  <conditionalFormatting sqref="B197">
    <cfRule type="expression" priority="24" aboveAverage="0" equalAverage="0" bottom="0" percent="0" rank="0" text="" dxfId="89">
      <formula>AND(COUNTIF($B$197:$B$197,B197)&gt;1,NOT(ISBLANK(B197)))</formula>
    </cfRule>
    <cfRule type="expression" priority="25" aboveAverage="0" equalAverage="0" bottom="0" percent="0" rank="0" text="" dxfId="90">
      <formula>AND(COUNTIF($B$197:$B$197,B197)&gt;1,NOT(ISBLANK(B197)))</formula>
    </cfRule>
  </conditionalFormatting>
  <conditionalFormatting sqref="B260">
    <cfRule type="expression" priority="26" aboveAverage="0" equalAverage="0" bottom="0" percent="0" rank="0" text="" dxfId="91">
      <formula>AND(COUNTIF($B$260:$B$260,B260)&gt;1,NOT(ISBLANK(B260)))</formula>
    </cfRule>
    <cfRule type="expression" priority="27" aboveAverage="0" equalAverage="0" bottom="0" percent="0" rank="0" text="" dxfId="92">
      <formula>AND(COUNTIF($B$260:$B$260,B260)&gt;1,NOT(ISBLANK(B260)))</formula>
    </cfRule>
  </conditionalFormatting>
  <conditionalFormatting sqref="B261">
    <cfRule type="expression" priority="28" aboveAverage="0" equalAverage="0" bottom="0" percent="0" rank="0" text="" dxfId="93">
      <formula>AND(COUNTIF($B$261:$B$261,B261)&gt;1,NOT(ISBLANK(B261)))</formula>
    </cfRule>
    <cfRule type="expression" priority="29" aboveAverage="0" equalAverage="0" bottom="0" percent="0" rank="0" text="" dxfId="94">
      <formula>AND(COUNTIF($B$261:$B$261,B261)&gt;1,NOT(ISBLANK(B261)))</formula>
    </cfRule>
  </conditionalFormatting>
  <conditionalFormatting sqref="D281:D283">
    <cfRule type="expression" priority="30" aboveAverage="0" equalAverage="0" bottom="0" percent="0" rank="0" text="" dxfId="95">
      <formula>AND(COUNTIF($D$281:$D$283,D281)&gt;1,NOT(ISBLANK(D281)))</formula>
    </cfRule>
    <cfRule type="expression" priority="31" aboveAverage="0" equalAverage="0" bottom="0" percent="0" rank="0" text="" dxfId="96">
      <formula>AND(COUNTIF($D$281:$D$283,D281)&gt;1,NOT(ISBLANK(D281)))</formula>
    </cfRule>
  </conditionalFormatting>
  <conditionalFormatting sqref="D268:D280">
    <cfRule type="expression" priority="32" aboveAverage="0" equalAverage="0" bottom="0" percent="0" rank="0" text="" dxfId="97">
      <formula>AND(COUNTIF($D$268:$D$280,D268)&gt;1,NOT(ISBLANK(D268)))</formula>
    </cfRule>
    <cfRule type="expression" priority="33" aboveAverage="0" equalAverage="0" bottom="0" percent="0" rank="0" text="" dxfId="98">
      <formula>AND(COUNTIF($D$268:$D$280,D268)&gt;1,NOT(ISBLANK(D268)))</formula>
    </cfRule>
  </conditionalFormatting>
  <conditionalFormatting sqref="B268">
    <cfRule type="expression" priority="34" aboveAverage="0" equalAverage="0" bottom="0" percent="0" rank="0" text="" dxfId="99">
      <formula>AND(COUNTIF($B$268:$B$268,B268)&gt;1,NOT(ISBLANK(B268)))</formula>
    </cfRule>
    <cfRule type="expression" priority="35" aboveAverage="0" equalAverage="0" bottom="0" percent="0" rank="0" text="" dxfId="100">
      <formula>AND(COUNTIF($B$268:$B$268,B268)&gt;1,NOT(ISBLANK(B268)))</formula>
    </cfRule>
  </conditionalFormatting>
  <conditionalFormatting sqref="B178 B96:B174">
    <cfRule type="expression" priority="36" aboveAverage="0" equalAverage="0" bottom="0" percent="0" rank="0" text="" dxfId="101">
      <formula>AND(COUNTIF($B$178:$B$178,B178)+COUNTIF($B$96:$B$174,B178)&gt;1,NOT(ISBLANK(B178)))</formula>
    </cfRule>
    <cfRule type="expression" priority="37" aboveAverage="0" equalAverage="0" bottom="0" percent="0" rank="0" text="" dxfId="102">
      <formula>AND(COUNTIF($B$178:$B$178,B178)+COUNTIF($B$96:$B$174,B178)&gt;1,NOT(ISBLANK(B178)))</formula>
    </cfRule>
  </conditionalFormatting>
  <conditionalFormatting sqref="B85:B90">
    <cfRule type="expression" priority="38" aboveAverage="0" equalAverage="0" bottom="0" percent="0" rank="0" text="" dxfId="103">
      <formula>AND(COUNTIF($B$85:$B$90,B85)&gt;1,NOT(ISBLANK(B85)))</formula>
    </cfRule>
  </conditionalFormatting>
  <conditionalFormatting sqref="B78:B80">
    <cfRule type="expression" priority="39" aboveAverage="0" equalAverage="0" bottom="0" percent="0" rank="0" text="" dxfId="104">
      <formula>AND(COUNTIF($B$78:$B$80,B78)&gt;1,NOT(ISBLANK(B78)))</formula>
    </cfRule>
    <cfRule type="expression" priority="40" aboveAverage="0" equalAverage="0" bottom="0" percent="0" rank="0" text="" dxfId="105">
      <formula>AND(COUNTIF($B$78:$B$80,B78)&gt;1,NOT(ISBLANK(B78)))</formula>
    </cfRule>
  </conditionalFormatting>
  <conditionalFormatting sqref="B179:B183">
    <cfRule type="expression" priority="41" aboveAverage="0" equalAverage="0" bottom="0" percent="0" rank="0" text="" dxfId="106">
      <formula>AND(COUNTIF($B$179:$B$183,B179)&gt;1,NOT(ISBLANK(B179)))</formula>
    </cfRule>
    <cfRule type="expression" priority="42" aboveAverage="0" equalAverage="0" bottom="0" percent="0" rank="0" text="" dxfId="107">
      <formula>AND(COUNTIF($B$179:$B$183,B179)&gt;1,NOT(ISBLANK(B179)))</formula>
    </cfRule>
  </conditionalFormatting>
  <conditionalFormatting sqref="B84">
    <cfRule type="expression" priority="43" aboveAverage="0" equalAverage="0" bottom="0" percent="0" rank="0" text="" dxfId="108">
      <formula>AND(COUNTIF($B$84:$B$84,B84)&gt;1,NOT(ISBLANK(B84)))</formula>
    </cfRule>
    <cfRule type="expression" priority="44" aboveAverage="0" equalAverage="0" bottom="0" percent="0" rank="0" text="" dxfId="109">
      <formula>AND(COUNTIF($B$84:$B$84,B84)&gt;1,NOT(ISBLANK(B84)))</formula>
    </cfRule>
  </conditionalFormatting>
  <conditionalFormatting sqref="B262 B247">
    <cfRule type="expression" priority="45" aboveAverage="0" equalAverage="0" bottom="0" percent="0" rank="0" text="" dxfId="110">
      <formula>AND(COUNTIF($B$262:$B$262,B262)+COUNTIF($B$247:$B$247,B262)&gt;1,NOT(ISBLANK(B262)))</formula>
    </cfRule>
    <cfRule type="expression" priority="46" aboveAverage="0" equalAverage="0" bottom="0" percent="0" rank="0" text="" dxfId="111">
      <formula>AND(COUNTIF($B$262:$B$262,B262)+COUNTIF($B$247:$B$247,B262)&gt;1,NOT(ISBLANK(B262)))</formula>
    </cfRule>
  </conditionalFormatting>
  <conditionalFormatting sqref="B248">
    <cfRule type="expression" priority="47" aboveAverage="0" equalAverage="0" bottom="0" percent="0" rank="0" text="" dxfId="112">
      <formula>AND(COUNTIF($B$248:$B$248,B248)&gt;1,NOT(ISBLANK(B248)))</formula>
    </cfRule>
    <cfRule type="expression" priority="48" aboveAverage="0" equalAverage="0" bottom="0" percent="0" rank="0" text="" dxfId="113">
      <formula>AND(COUNTIF($B$248:$B$248,B248)&gt;1,NOT(ISBLANK(B248)))</formula>
    </cfRule>
  </conditionalFormatting>
  <conditionalFormatting sqref="B249">
    <cfRule type="expression" priority="49" aboveAverage="0" equalAverage="0" bottom="0" percent="0" rank="0" text="" dxfId="114">
      <formula>AND(COUNTIF($B$249:$B$249,B249)&gt;1,NOT(ISBLANK(B249)))</formula>
    </cfRule>
    <cfRule type="expression" priority="50" aboveAverage="0" equalAverage="0" bottom="0" percent="0" rank="0" text="" dxfId="115">
      <formula>AND(COUNTIF($B$249:$B$249,B249)&gt;1,NOT(ISBLANK(B249)))</formula>
    </cfRule>
  </conditionalFormatting>
  <conditionalFormatting sqref="B250">
    <cfRule type="expression" priority="51" aboveAverage="0" equalAverage="0" bottom="0" percent="0" rank="0" text="" dxfId="116">
      <formula>AND(COUNTIF($B$250:$B$250,B250)&gt;1,NOT(ISBLANK(B250)))</formula>
    </cfRule>
    <cfRule type="expression" priority="52" aboveAverage="0" equalAverage="0" bottom="0" percent="0" rank="0" text="" dxfId="117">
      <formula>AND(COUNTIF($B$250:$B$250,B250)&gt;1,NOT(ISBLANK(B250)))</formula>
    </cfRule>
  </conditionalFormatting>
  <conditionalFormatting sqref="B251">
    <cfRule type="expression" priority="53" aboveAverage="0" equalAverage="0" bottom="0" percent="0" rank="0" text="" dxfId="118">
      <formula>AND(COUNTIF($B$251:$B$251,B251)&gt;1,NOT(ISBLANK(B251)))</formula>
    </cfRule>
    <cfRule type="expression" priority="54" aboveAverage="0" equalAverage="0" bottom="0" percent="0" rank="0" text="" dxfId="119">
      <formula>AND(COUNTIF($B$251:$B$251,B251)&gt;1,NOT(ISBLANK(B251)))</formula>
    </cfRule>
  </conditionalFormatting>
  <conditionalFormatting sqref="B1:B268 B347:B65536">
    <cfRule type="expression" priority="55" aboveAverage="0" equalAverage="0" bottom="0" percent="0" rank="0" text="" dxfId="120">
      <formula>AND(COUNTIF($B$1:$B$268,B1)+COUNTIF($B$347:$B$65536,B1)&gt;1,NOT(ISBLANK(B1)))</formula>
    </cfRule>
  </conditionalFormatting>
  <conditionalFormatting sqref="A346:B346">
    <cfRule type="expression" priority="56" aboveAverage="0" equalAverage="0" bottom="0" percent="0" rank="0" text="" dxfId="121">
      <formula>AND(COUNTIF($A$346:$B$346,A346)&gt;1,NOT(ISBLANK(A346)))</formula>
    </cfRule>
  </conditionalFormatting>
  <printOptions headings="false" gridLines="false" gridLinesSet="true" horizontalCentered="true" verticalCentered="false"/>
  <pageMargins left="0.2" right="0.2" top="0.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10:01:12Z</dcterms:created>
  <dc:creator>Windows User</dc:creator>
  <dc:description/>
  <dc:language>en-US</dc:language>
  <cp:lastModifiedBy>Windows User</cp:lastModifiedBy>
  <cp:lastPrinted>2021-11-25T12:32:28Z</cp:lastPrinted>
  <dcterms:modified xsi:type="dcterms:W3CDTF">2021-11-25T19:23:45Z</dcterms:modified>
  <cp:revision>0</cp:revision>
  <dc:subject/>
  <dc:title/>
</cp:coreProperties>
</file>